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ts System" sheetId="1" state="visible" r:id="rId2"/>
    <sheet name="2014 Rankings" sheetId="2" state="visible" r:id="rId3"/>
    <sheet name="2015 Rankings" sheetId="3" state="visible" r:id="rId4"/>
    <sheet name="2016 Rankings" sheetId="4" state="visible" r:id="rId5"/>
    <sheet name="2017 Rankings" sheetId="5" state="visible" r:id="rId6"/>
    <sheet name="2018 Rankings" sheetId="6" state="visible" r:id="rId7"/>
  </sheets>
  <definedNames>
    <definedName function="false" hidden="false" localSheetId="1" name="_xlnm.Print_Area" vbProcedure="false">'2014 Rankings'!$A$2:$D$74</definedName>
    <definedName function="false" hidden="false" localSheetId="2" name="_xlnm.Print_Area" vbProcedure="false">'2015 Rankings'!$A$2:$D$73</definedName>
    <definedName function="false" hidden="false" localSheetId="3" name="_xlnm.Print_Area" vbProcedure="false">'2016 Rankings'!$A$3:$X$81</definedName>
    <definedName function="false" hidden="false" localSheetId="4" name="_xlnm.Print_Area" vbProcedure="false">'2017 Rankings'!$A$3:$X$81</definedName>
    <definedName function="false" hidden="false" localSheetId="0" name="_xlnm.Print_Area" vbProcedure="false">'Pts System'!$B$4:$N$37</definedName>
    <definedName function="false" hidden="false" localSheetId="0" name="_xlnm.Print_Titles" vbProcedure="false">'Pts Syste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416">
  <si>
    <t xml:space="preserve">Kentucky Women's Amateur Ranking System</t>
  </si>
  <si>
    <t xml:space="preserve">Points</t>
  </si>
  <si>
    <t xml:space="preserve">Stroke Play Competitions</t>
  </si>
  <si>
    <t xml:space="preserve">11-15</t>
  </si>
  <si>
    <t xml:space="preserve">16-20</t>
  </si>
  <si>
    <t xml:space="preserve">Kentucky Women's Open</t>
  </si>
  <si>
    <t xml:space="preserve">USGA State Team Championship</t>
  </si>
  <si>
    <t xml:space="preserve">Kentucky Senior Women's Amateur</t>
  </si>
  <si>
    <t xml:space="preserve">State High School Championship</t>
  </si>
  <si>
    <t xml:space="preserve">Kentucky Girl's Junior Amateur</t>
  </si>
  <si>
    <t xml:space="preserve">AGJA Events (held in Kentucky)</t>
  </si>
  <si>
    <t xml:space="preserve">Ky Junior Tour Championship</t>
  </si>
  <si>
    <t xml:space="preserve">Sanctioned Events</t>
  </si>
  <si>
    <t xml:space="preserve">Marion Miley Tournament</t>
  </si>
  <si>
    <t xml:space="preserve">-</t>
  </si>
  <si>
    <t xml:space="preserve">Match Play Competitions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Kentucky Women's Amateur</t>
  </si>
  <si>
    <t xml:space="preserve">USGA Qualifying Bonuses</t>
  </si>
  <si>
    <t xml:space="preserve">Medalist</t>
  </si>
  <si>
    <t xml:space="preserve">Qualifier</t>
  </si>
  <si>
    <t xml:space="preserve">  Women's Open Sectional</t>
  </si>
  <si>
    <t xml:space="preserve">  Women's Open Local</t>
  </si>
  <si>
    <t xml:space="preserve">  Women's Amateur Championships</t>
  </si>
  <si>
    <t xml:space="preserve">USGA Qualifying Events</t>
  </si>
  <si>
    <t xml:space="preserve">  50 players or more</t>
  </si>
  <si>
    <t xml:space="preserve">  26 to 49 players</t>
  </si>
  <si>
    <t xml:space="preserve">  25 players or less</t>
  </si>
  <si>
    <t xml:space="preserve">USGA Open Championship</t>
  </si>
  <si>
    <t xml:space="preserve">6-10</t>
  </si>
  <si>
    <t xml:space="preserve">11-25</t>
  </si>
  <si>
    <t xml:space="preserve">26-50</t>
  </si>
  <si>
    <t xml:space="preserve">51-Cut</t>
  </si>
  <si>
    <t xml:space="preserve">  US Women's Open</t>
  </si>
  <si>
    <t xml:space="preserve">USGA Amateur Championships</t>
  </si>
  <si>
    <t xml:space="preserve">  US Women's Amateur</t>
  </si>
  <si>
    <t xml:space="preserve">  US Women's Amateur Public Links</t>
  </si>
  <si>
    <t xml:space="preserve">  US Girl's Junior</t>
  </si>
  <si>
    <t xml:space="preserve">  US Women's Mid Amateur</t>
  </si>
  <si>
    <t xml:space="preserve">  US Senior Women's Amateur</t>
  </si>
  <si>
    <t xml:space="preserve">Updated:</t>
  </si>
  <si>
    <t xml:space="preserve">KWA</t>
  </si>
  <si>
    <t xml:space="preserve">KWO</t>
  </si>
  <si>
    <t xml:space="preserve">MM</t>
  </si>
  <si>
    <t xml:space="preserve">KGJA</t>
  </si>
  <si>
    <t xml:space="preserve">KWSA</t>
  </si>
  <si>
    <t xml:space="preserve">KJT TC</t>
  </si>
  <si>
    <t xml:space="preserve">AGJA 1</t>
  </si>
  <si>
    <t xml:space="preserve">AGJA 2</t>
  </si>
  <si>
    <t xml:space="preserve">KSHS</t>
  </si>
  <si>
    <t xml:space="preserve">USWO</t>
  </si>
  <si>
    <t xml:space="preserve">US WAPL</t>
  </si>
  <si>
    <t xml:space="preserve">US GJA</t>
  </si>
  <si>
    <t xml:space="preserve">US MA</t>
  </si>
  <si>
    <t xml:space="preserve">US SWA</t>
  </si>
  <si>
    <t xml:space="preserve">US ST</t>
  </si>
  <si>
    <t xml:space="preserve">US WA</t>
  </si>
  <si>
    <t xml:space="preserve">Rank</t>
  </si>
  <si>
    <t xml:space="preserve">First Name</t>
  </si>
  <si>
    <t xml:space="preserve">Last Name</t>
  </si>
  <si>
    <t xml:space="preserve">Ranking Pts</t>
  </si>
  <si>
    <t xml:space="preserve">Emma</t>
  </si>
  <si>
    <t xml:space="preserve">Talley</t>
  </si>
  <si>
    <t xml:space="preserve">Lydia</t>
  </si>
  <si>
    <t xml:space="preserve">Gumm</t>
  </si>
  <si>
    <t xml:space="preserve">Ellen</t>
  </si>
  <si>
    <t xml:space="preserve">Kehoe</t>
  </si>
  <si>
    <t xml:space="preserve">Lindsey </t>
  </si>
  <si>
    <t xml:space="preserve">Gahm</t>
  </si>
  <si>
    <t xml:space="preserve">April</t>
  </si>
  <si>
    <t xml:space="preserve">Emerson</t>
  </si>
  <si>
    <t xml:space="preserve">Ale </t>
  </si>
  <si>
    <t xml:space="preserve">Walker</t>
  </si>
  <si>
    <t xml:space="preserve">Abby</t>
  </si>
  <si>
    <t xml:space="preserve">Smith</t>
  </si>
  <si>
    <t xml:space="preserve">Katie</t>
  </si>
  <si>
    <t xml:space="preserve">Petrino</t>
  </si>
  <si>
    <t xml:space="preserve">Caroline</t>
  </si>
  <si>
    <t xml:space="preserve">Moore</t>
  </si>
  <si>
    <t xml:space="preserve">Maddie Rose</t>
  </si>
  <si>
    <t xml:space="preserve">Hamilton</t>
  </si>
  <si>
    <t xml:space="preserve">Becky</t>
  </si>
  <si>
    <t xml:space="preserve">Sharpe</t>
  </si>
  <si>
    <t xml:space="preserve">Candice</t>
  </si>
  <si>
    <t xml:space="preserve">Wiley</t>
  </si>
  <si>
    <t xml:space="preserve">Kaitlyn</t>
  </si>
  <si>
    <t xml:space="preserve">Riley</t>
  </si>
  <si>
    <t xml:space="preserve">Brianne </t>
  </si>
  <si>
    <t xml:space="preserve">Coe</t>
  </si>
  <si>
    <t xml:space="preserve">Grace</t>
  </si>
  <si>
    <t xml:space="preserve">Rose </t>
  </si>
  <si>
    <t xml:space="preserve">Mary </t>
  </si>
  <si>
    <t xml:space="preserve">Joiner</t>
  </si>
  <si>
    <t xml:space="preserve">Emily</t>
  </si>
  <si>
    <t xml:space="preserve">Haas</t>
  </si>
  <si>
    <t xml:space="preserve">Jessica </t>
  </si>
  <si>
    <t xml:space="preserve">Krissy </t>
  </si>
  <si>
    <t xml:space="preserve">Martin</t>
  </si>
  <si>
    <t xml:space="preserve">Rachel</t>
  </si>
  <si>
    <t xml:space="preserve">Pingleton</t>
  </si>
  <si>
    <t xml:space="preserve">Leah Rose </t>
  </si>
  <si>
    <t xml:space="preserve">Judd</t>
  </si>
  <si>
    <t xml:space="preserve">Abbi</t>
  </si>
  <si>
    <t xml:space="preserve">Stamper</t>
  </si>
  <si>
    <t xml:space="preserve">Alison</t>
  </si>
  <si>
    <t xml:space="preserve">Miller</t>
  </si>
  <si>
    <t xml:space="preserve">Tofaute</t>
  </si>
  <si>
    <t xml:space="preserve">Kie</t>
  </si>
  <si>
    <t xml:space="preserve">Purdom</t>
  </si>
  <si>
    <t xml:space="preserve">Sarah</t>
  </si>
  <si>
    <t xml:space="preserve">Harris</t>
  </si>
  <si>
    <t xml:space="preserve">Sammi</t>
  </si>
  <si>
    <t xml:space="preserve">Madison</t>
  </si>
  <si>
    <t xml:space="preserve">Thomas</t>
  </si>
  <si>
    <t xml:space="preserve">Gathof</t>
  </si>
  <si>
    <t xml:space="preserve">Shelby</t>
  </si>
  <si>
    <t xml:space="preserve">Power</t>
  </si>
  <si>
    <t xml:space="preserve">Gina</t>
  </si>
  <si>
    <t xml:space="preserve">Nuzzo</t>
  </si>
  <si>
    <t xml:space="preserve">Son</t>
  </si>
  <si>
    <t xml:space="preserve">Kathryn</t>
  </si>
  <si>
    <t xml:space="preserve">Edgington</t>
  </si>
  <si>
    <t xml:space="preserve">Cornelius</t>
  </si>
  <si>
    <t xml:space="preserve">Alexandra</t>
  </si>
  <si>
    <t xml:space="preserve">Bruce</t>
  </si>
  <si>
    <t xml:space="preserve">Anna </t>
  </si>
  <si>
    <t xml:space="preserve">Michael Ann</t>
  </si>
  <si>
    <t xml:space="preserve">Humphreys</t>
  </si>
  <si>
    <t xml:space="preserve">Taylor </t>
  </si>
  <si>
    <t xml:space="preserve">Church</t>
  </si>
  <si>
    <t xml:space="preserve">Nadine</t>
  </si>
  <si>
    <t xml:space="preserve">Innes</t>
  </si>
  <si>
    <t xml:space="preserve">Emma </t>
  </si>
  <si>
    <t xml:space="preserve">Robinson</t>
  </si>
  <si>
    <t xml:space="preserve">Laurie</t>
  </si>
  <si>
    <t xml:space="preserve">Goodlett</t>
  </si>
  <si>
    <t xml:space="preserve">Lizzie</t>
  </si>
  <si>
    <t xml:space="preserve">Loy</t>
  </si>
  <si>
    <t xml:space="preserve">McKinzie</t>
  </si>
  <si>
    <t xml:space="preserve">Price</t>
  </si>
  <si>
    <t xml:space="preserve">Cynthia</t>
  </si>
  <si>
    <t xml:space="preserve">Powell</t>
  </si>
  <si>
    <t xml:space="preserve">Candace</t>
  </si>
  <si>
    <t xml:space="preserve">Stacy</t>
  </si>
  <si>
    <t xml:space="preserve">Lesa</t>
  </si>
  <si>
    <t xml:space="preserve">Hodge</t>
  </si>
  <si>
    <t xml:space="preserve">Olivia</t>
  </si>
  <si>
    <t xml:space="preserve">Cason</t>
  </si>
  <si>
    <t xml:space="preserve">Sydney</t>
  </si>
  <si>
    <t xml:space="preserve">Trimble</t>
  </si>
  <si>
    <t xml:space="preserve">Hannah</t>
  </si>
  <si>
    <t xml:space="preserve">Sublett</t>
  </si>
  <si>
    <t xml:space="preserve">Meredith</t>
  </si>
  <si>
    <t xml:space="preserve">Moir</t>
  </si>
  <si>
    <t xml:space="preserve">Rebecca </t>
  </si>
  <si>
    <t xml:space="preserve">Black</t>
  </si>
  <si>
    <t xml:space="preserve">Rachael</t>
  </si>
  <si>
    <t xml:space="preserve">Stewart</t>
  </si>
  <si>
    <t xml:space="preserve">MacKenzie</t>
  </si>
  <si>
    <t xml:space="preserve">Peyton</t>
  </si>
  <si>
    <t xml:space="preserve">Megan</t>
  </si>
  <si>
    <t xml:space="preserve">Kinney</t>
  </si>
  <si>
    <t xml:space="preserve">Griffin</t>
  </si>
  <si>
    <t xml:space="preserve">Glasscock</t>
  </si>
  <si>
    <t xml:space="preserve">Jackie</t>
  </si>
  <si>
    <t xml:space="preserve">Van Meter</t>
  </si>
  <si>
    <t xml:space="preserve">Ryan</t>
  </si>
  <si>
    <t xml:space="preserve">Hoover</t>
  </si>
  <si>
    <t xml:space="preserve">Boden</t>
  </si>
  <si>
    <t xml:space="preserve">Gypsie</t>
  </si>
  <si>
    <t xml:space="preserve">Hutchinson</t>
  </si>
  <si>
    <t xml:space="preserve">Hannahbeth</t>
  </si>
  <si>
    <t xml:space="preserve">Owens</t>
  </si>
  <si>
    <t xml:space="preserve">Ke'Asha</t>
  </si>
  <si>
    <t xml:space="preserve">Phillips</t>
  </si>
  <si>
    <t xml:space="preserve">Judianna </t>
  </si>
  <si>
    <t xml:space="preserve">Speech</t>
  </si>
  <si>
    <t xml:space="preserve">Summer</t>
  </si>
  <si>
    <t xml:space="preserve">Newsome</t>
  </si>
  <si>
    <t xml:space="preserve">Neal</t>
  </si>
  <si>
    <t xml:space="preserve">Lauren</t>
  </si>
  <si>
    <t xml:space="preserve">Hartlage</t>
  </si>
  <si>
    <t xml:space="preserve">Elsa</t>
  </si>
  <si>
    <t xml:space="preserve">Moberly</t>
  </si>
  <si>
    <t xml:space="preserve">Kristin </t>
  </si>
  <si>
    <t xml:space="preserve">Engle</t>
  </si>
  <si>
    <t xml:space="preserve">Hillary</t>
  </si>
  <si>
    <t xml:space="preserve">Reader</t>
  </si>
  <si>
    <t xml:space="preserve">Turner</t>
  </si>
  <si>
    <t xml:space="preserve">Kylie</t>
  </si>
  <si>
    <t xml:space="preserve">Withrow</t>
  </si>
  <si>
    <t xml:space="preserve">Elizabeth </t>
  </si>
  <si>
    <t xml:space="preserve">Cason </t>
  </si>
  <si>
    <t xml:space="preserve">Hack</t>
  </si>
  <si>
    <t xml:space="preserve">Martha</t>
  </si>
  <si>
    <t xml:space="preserve">Leach</t>
  </si>
  <si>
    <t xml:space="preserve">AJGA 1</t>
  </si>
  <si>
    <t xml:space="preserve">AJGA 2</t>
  </si>
  <si>
    <t xml:space="preserve">AJGA 3</t>
  </si>
  <si>
    <t xml:space="preserve">Status</t>
  </si>
  <si>
    <t xml:space="preserve">College</t>
  </si>
  <si>
    <t xml:space="preserve">Laura</t>
  </si>
  <si>
    <t xml:space="preserve">Restrepo</t>
  </si>
  <si>
    <t xml:space="preserve">Junior</t>
  </si>
  <si>
    <t xml:space="preserve">Amateur</t>
  </si>
  <si>
    <t xml:space="preserve">Molly</t>
  </si>
  <si>
    <t xml:space="preserve">Skapik</t>
  </si>
  <si>
    <t xml:space="preserve">Page</t>
  </si>
  <si>
    <t xml:space="preserve">Tristyn</t>
  </si>
  <si>
    <t xml:space="preserve">Nowlin</t>
  </si>
  <si>
    <t xml:space="preserve">McQueen</t>
  </si>
  <si>
    <t xml:space="preserve">Payton</t>
  </si>
  <si>
    <t xml:space="preserve">Carter</t>
  </si>
  <si>
    <t xml:space="preserve">Hannabeth</t>
  </si>
  <si>
    <t xml:space="preserve">Bailey</t>
  </si>
  <si>
    <t xml:space="preserve">Tyree</t>
  </si>
  <si>
    <t xml:space="preserve">Bracken</t>
  </si>
  <si>
    <t xml:space="preserve">Meridith</t>
  </si>
  <si>
    <t xml:space="preserve">Hawkins</t>
  </si>
  <si>
    <t xml:space="preserve">Teri</t>
  </si>
  <si>
    <t xml:space="preserve">Doss</t>
  </si>
  <si>
    <t xml:space="preserve">Fite</t>
  </si>
  <si>
    <t xml:space="preserve">Marra</t>
  </si>
  <si>
    <t xml:space="preserve">Burton</t>
  </si>
  <si>
    <t xml:space="preserve">Connell</t>
  </si>
  <si>
    <t xml:space="preserve">Meghan</t>
  </si>
  <si>
    <t xml:space="preserve">Theiss</t>
  </si>
  <si>
    <t xml:space="preserve">Bender</t>
  </si>
  <si>
    <t xml:space="preserve">Courtney</t>
  </si>
  <si>
    <t xml:space="preserve">Vincent</t>
  </si>
  <si>
    <t xml:space="preserve">Jane</t>
  </si>
  <si>
    <t xml:space="preserve">Watts</t>
  </si>
  <si>
    <t xml:space="preserve">Jennifer</t>
  </si>
  <si>
    <t xml:space="preserve">Allison</t>
  </si>
  <si>
    <t xml:space="preserve">Leigeb</t>
  </si>
  <si>
    <t xml:space="preserve">Bethany</t>
  </si>
  <si>
    <t xml:space="preserve">Jervis</t>
  </si>
  <si>
    <t xml:space="preserve">Hanna</t>
  </si>
  <si>
    <t xml:space="preserve">Griffith</t>
  </si>
  <si>
    <t xml:space="preserve">Sherrell</t>
  </si>
  <si>
    <t xml:space="preserve">Buckley</t>
  </si>
  <si>
    <t xml:space="preserve">Gabrielle</t>
  </si>
  <si>
    <t xml:space="preserve">Alexander</t>
  </si>
  <si>
    <t xml:space="preserve">Keista</t>
  </si>
  <si>
    <t xml:space="preserve">Elder</t>
  </si>
  <si>
    <t xml:space="preserve">Fine</t>
  </si>
  <si>
    <t xml:space="preserve">Leslie</t>
  </si>
  <si>
    <t xml:space="preserve">Ginter</t>
  </si>
  <si>
    <t xml:space="preserve">Brianna</t>
  </si>
  <si>
    <t xml:space="preserve">Campbell</t>
  </si>
  <si>
    <t xml:space="preserve">Kayla</t>
  </si>
  <si>
    <t xml:space="preserve">Rodgers</t>
  </si>
  <si>
    <t xml:space="preserve">Savannah</t>
  </si>
  <si>
    <t xml:space="preserve">Trussell</t>
  </si>
  <si>
    <t xml:space="preserve">Dacie</t>
  </si>
  <si>
    <t xml:space="preserve">Bolton</t>
  </si>
  <si>
    <t xml:space="preserve">Bebelaar</t>
  </si>
  <si>
    <t xml:space="preserve">McDowell</t>
  </si>
  <si>
    <t xml:space="preserve">Casey </t>
  </si>
  <si>
    <t xml:space="preserve">Whitney</t>
  </si>
  <si>
    <t xml:space="preserve">Messer</t>
  </si>
  <si>
    <t xml:space="preserve">Hubbard</t>
  </si>
  <si>
    <t xml:space="preserve">Lucy</t>
  </si>
  <si>
    <t xml:space="preserve">Suo</t>
  </si>
  <si>
    <t xml:space="preserve">Kailey</t>
  </si>
  <si>
    <t xml:space="preserve">Boyer</t>
  </si>
  <si>
    <t xml:space="preserve">Brooke</t>
  </si>
  <si>
    <t xml:space="preserve">Huff</t>
  </si>
  <si>
    <t xml:space="preserve">Ava</t>
  </si>
  <si>
    <t xml:space="preserve">Dillow</t>
  </si>
  <si>
    <t xml:space="preserve">Gracie</t>
  </si>
  <si>
    <t xml:space="preserve">Parrott</t>
  </si>
  <si>
    <t xml:space="preserve">Lysack</t>
  </si>
  <si>
    <t xml:space="preserve">Judianne</t>
  </si>
  <si>
    <t xml:space="preserve">Speach</t>
  </si>
  <si>
    <t xml:space="preserve">Earlena</t>
  </si>
  <si>
    <t xml:space="preserve">Sheets</t>
  </si>
  <si>
    <t xml:space="preserve">McCrorey</t>
  </si>
  <si>
    <t xml:space="preserve">Dowdy</t>
  </si>
  <si>
    <t xml:space="preserve">Saltsman</t>
  </si>
  <si>
    <t xml:space="preserve">Katelynn</t>
  </si>
  <si>
    <t xml:space="preserve">Simpson</t>
  </si>
  <si>
    <t xml:space="preserve">AJGA 4</t>
  </si>
  <si>
    <t xml:space="preserve"> </t>
  </si>
  <si>
    <t xml:space="preserve">Wilshire</t>
  </si>
  <si>
    <t xml:space="preserve">Alex </t>
  </si>
  <si>
    <t xml:space="preserve">Carl</t>
  </si>
  <si>
    <t xml:space="preserve">Ale</t>
  </si>
  <si>
    <t xml:space="preserve">Cindy</t>
  </si>
  <si>
    <t xml:space="preserve">Summers</t>
  </si>
  <si>
    <t xml:space="preserve">Joyce</t>
  </si>
  <si>
    <t xml:space="preserve">Abbott</t>
  </si>
  <si>
    <t xml:space="preserve">Rylea</t>
  </si>
  <si>
    <t xml:space="preserve">Marcum</t>
  </si>
  <si>
    <t xml:space="preserve">Hinton</t>
  </si>
  <si>
    <t xml:space="preserve">Farnsworth</t>
  </si>
  <si>
    <t xml:space="preserve">Iceman</t>
  </si>
  <si>
    <t xml:space="preserve">Taylor</t>
  </si>
  <si>
    <t xml:space="preserve">Michaela</t>
  </si>
  <si>
    <t xml:space="preserve">Jarman</t>
  </si>
  <si>
    <t xml:space="preserve">Darnell</t>
  </si>
  <si>
    <t xml:space="preserve">Erin</t>
  </si>
  <si>
    <t xml:space="preserve">Rowland</t>
  </si>
  <si>
    <t xml:space="preserve">Jordan</t>
  </si>
  <si>
    <t xml:space="preserve">Chael</t>
  </si>
  <si>
    <t xml:space="preserve">Morgan</t>
  </si>
  <si>
    <t xml:space="preserve">Tinsley</t>
  </si>
  <si>
    <t xml:space="preserve">Charli Jo</t>
  </si>
  <si>
    <t xml:space="preserve">Linda</t>
  </si>
  <si>
    <t xml:space="preserve">Neikirk</t>
  </si>
  <si>
    <t xml:space="preserve">Chaney</t>
  </si>
  <si>
    <t xml:space="preserve">Kennedy</t>
  </si>
  <si>
    <t xml:space="preserve">Murray</t>
  </si>
  <si>
    <t xml:space="preserve">Amatuer</t>
  </si>
  <si>
    <t xml:space="preserve">Perkins</t>
  </si>
  <si>
    <t xml:space="preserve">Tammy</t>
  </si>
  <si>
    <t xml:space="preserve">Pryor</t>
  </si>
  <si>
    <t xml:space="preserve">Scroggins</t>
  </si>
  <si>
    <t xml:space="preserve">Shannon</t>
  </si>
  <si>
    <t xml:space="preserve">Gramley</t>
  </si>
  <si>
    <t xml:space="preserve">Mattie Jo</t>
  </si>
  <si>
    <t xml:space="preserve">Neeley</t>
  </si>
  <si>
    <t xml:space="preserve">Lillian</t>
  </si>
  <si>
    <t xml:space="preserve">Young</t>
  </si>
  <si>
    <t xml:space="preserve">Laney</t>
  </si>
  <si>
    <t xml:space="preserve">Frye</t>
  </si>
  <si>
    <t xml:space="preserve">Durrant</t>
  </si>
  <si>
    <t xml:space="preserve">Kellam</t>
  </si>
  <si>
    <t xml:space="preserve">Srah Beth</t>
  </si>
  <si>
    <t xml:space="preserve">Hundley</t>
  </si>
  <si>
    <t xml:space="preserve">Faith</t>
  </si>
  <si>
    <t xml:space="preserve">Laken</t>
  </si>
  <si>
    <t xml:space="preserve">Ky Jr Am</t>
  </si>
  <si>
    <t xml:space="preserve">KPGA JTC</t>
  </si>
  <si>
    <t xml:space="preserve">US FB</t>
  </si>
  <si>
    <t xml:space="preserve">Nay</t>
  </si>
  <si>
    <t xml:space="preserve">Shelby  </t>
  </si>
  <si>
    <t xml:space="preserve">Amanda</t>
  </si>
  <si>
    <t xml:space="preserve">Dixon</t>
  </si>
  <si>
    <t xml:space="preserve">Hensley</t>
  </si>
  <si>
    <t xml:space="preserve">Grace </t>
  </si>
  <si>
    <t xml:space="preserve">Lawler</t>
  </si>
  <si>
    <t xml:space="preserve">Claire</t>
  </si>
  <si>
    <t xml:space="preserve">Carlin</t>
  </si>
  <si>
    <t xml:space="preserve">Kathryn </t>
  </si>
  <si>
    <t xml:space="preserve">Baylee </t>
  </si>
  <si>
    <t xml:space="preserve">Saylers</t>
  </si>
  <si>
    <t xml:space="preserve">Erin </t>
  </si>
  <si>
    <t xml:space="preserve">Back</t>
  </si>
  <si>
    <t xml:space="preserve">Alyxsin</t>
  </si>
  <si>
    <t xml:space="preserve">Streeval</t>
  </si>
  <si>
    <t xml:space="preserve">Ayla </t>
  </si>
  <si>
    <t xml:space="preserve">Rhinesmith</t>
  </si>
  <si>
    <t xml:space="preserve">Amy</t>
  </si>
  <si>
    <t xml:space="preserve">Pugliano</t>
  </si>
  <si>
    <t xml:space="preserve">Emilie</t>
  </si>
  <si>
    <t xml:space="preserve">Hill</t>
  </si>
  <si>
    <t xml:space="preserve">Cathy</t>
  </si>
  <si>
    <t xml:space="preserve">Edelen</t>
  </si>
  <si>
    <t xml:space="preserve">Margaret</t>
  </si>
  <si>
    <t xml:space="preserve">Butts</t>
  </si>
  <si>
    <t xml:space="preserve">Edin</t>
  </si>
  <si>
    <t xml:space="preserve">Delia</t>
  </si>
  <si>
    <t xml:space="preserve">Gibbs</t>
  </si>
  <si>
    <t xml:space="preserve">Gilchrist</t>
  </si>
  <si>
    <t xml:space="preserve">Rebekah </t>
  </si>
  <si>
    <t xml:space="preserve">Upchurch</t>
  </si>
  <si>
    <t xml:space="preserve">Sparks</t>
  </si>
  <si>
    <t xml:space="preserve">Howell</t>
  </si>
  <si>
    <t xml:space="preserve">Clark</t>
  </si>
  <si>
    <t xml:space="preserve">Madison </t>
  </si>
  <si>
    <t xml:space="preserve">Cecil</t>
  </si>
  <si>
    <t xml:space="preserve">Curreri</t>
  </si>
  <si>
    <t xml:space="preserve">Kathleen </t>
  </si>
  <si>
    <t xml:space="preserve">Pennybaker</t>
  </si>
  <si>
    <t xml:space="preserve">Kate </t>
  </si>
  <si>
    <t xml:space="preserve">Hanni</t>
  </si>
  <si>
    <t xml:space="preserve">Maddie</t>
  </si>
  <si>
    <t xml:space="preserve">Coffey</t>
  </si>
  <si>
    <t xml:space="preserve">Cherokee</t>
  </si>
  <si>
    <t xml:space="preserve">Hammonds</t>
  </si>
  <si>
    <t xml:space="preserve">Alexis </t>
  </si>
  <si>
    <t xml:space="preserve">Hardin</t>
  </si>
  <si>
    <t xml:space="preserve">Harper</t>
  </si>
  <si>
    <t xml:space="preserve">Schaffer</t>
  </si>
  <si>
    <t xml:space="preserve">Abby </t>
  </si>
  <si>
    <t xml:space="preserve">Crites</t>
  </si>
  <si>
    <t xml:space="preserve">US SWO</t>
  </si>
  <si>
    <t xml:space="preserve">a</t>
  </si>
  <si>
    <t xml:space="preserve">Bradford</t>
  </si>
  <si>
    <t xml:space="preserve">Rylee</t>
  </si>
  <si>
    <t xml:space="preserve">Suttor</t>
  </si>
  <si>
    <t xml:space="preserve">Connor</t>
  </si>
  <si>
    <t xml:space="preserve">Geralds</t>
  </si>
  <si>
    <t xml:space="preserve">Addie</t>
  </si>
  <si>
    <t xml:space="preserve">Westbrook</t>
  </si>
  <si>
    <t xml:space="preserve">Hallie</t>
  </si>
  <si>
    <t xml:space="preserve">Ott</t>
  </si>
  <si>
    <t xml:space="preserve">Marrs</t>
  </si>
  <si>
    <t xml:space="preserve">Bertram</t>
  </si>
  <si>
    <t xml:space="preserve">DiPaolo</t>
  </si>
  <si>
    <t xml:space="preserve">Brooklynn</t>
  </si>
  <si>
    <t xml:space="preserve">Hopkins</t>
  </si>
  <si>
    <t xml:space="preserve">Allen</t>
  </si>
  <si>
    <t xml:space="preserve">Abner</t>
  </si>
  <si>
    <t xml:space="preserve">Haley</t>
  </si>
  <si>
    <t xml:space="preserve">Case</t>
  </si>
  <si>
    <t xml:space="preserve">Graf</t>
  </si>
  <si>
    <t xml:space="preserve">Ashley</t>
  </si>
  <si>
    <t xml:space="preserve">McLaughlin</t>
  </si>
  <si>
    <t xml:space="preserve">Farmer</t>
  </si>
  <si>
    <t xml:space="preserve">Sarah Be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General"/>
    <numFmt numFmtId="169" formatCode="#,##0.00"/>
    <numFmt numFmtId="170" formatCode="[$-409]m/d/yyyy"/>
    <numFmt numFmtId="171" formatCode="[$-409]m/d/yy\ h:mm\ AM/PM;@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FFFF"/>
      <name val="Arial"/>
      <family val="2"/>
    </font>
    <font>
      <sz val="10"/>
      <name val="Arial"/>
      <family val="2"/>
    </font>
    <font>
      <sz val="20"/>
      <color rgb="FF000000"/>
      <name val="Gotham Bold"/>
      <family val="3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 Rounded MT Bold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Ranking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99"/>
    <col collapsed="false" customWidth="true" hidden="false" outlineLevel="0" max="7" min="3" style="3" width="4.7"/>
    <col collapsed="false" customWidth="true" hidden="false" outlineLevel="0" max="9" min="8" style="3" width="4.99"/>
    <col collapsed="false" customWidth="true" hidden="false" outlineLevel="0" max="10" min="10" style="3" width="5.71"/>
    <col collapsed="false" customWidth="true" hidden="false" outlineLevel="0" max="11" min="11" style="3" width="5.56"/>
    <col collapsed="false" customWidth="true" hidden="false" outlineLevel="0" max="12" min="12" style="3" width="3.7"/>
    <col collapsed="false" customWidth="true" hidden="false" outlineLevel="0" max="14" min="13" style="3" width="4.99"/>
    <col collapsed="false" customWidth="false" hidden="false" outlineLevel="0" max="257" min="15" style="2" width="9.14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.9" hidden="false" customHeight="true" outlineLevel="0" collapsed="false"/>
    <row r="3" customFormat="false" ht="12.75" hidden="false" customHeight="true" outlineLevel="0" collapsed="false">
      <c r="A3" s="5" t="s">
        <v>1</v>
      </c>
      <c r="B3" s="6"/>
      <c r="C3" s="7" t="n">
        <v>0.2</v>
      </c>
      <c r="D3" s="7" t="n">
        <v>0.16</v>
      </c>
      <c r="E3" s="7" t="n">
        <v>0.14</v>
      </c>
      <c r="F3" s="7" t="n">
        <v>0.12</v>
      </c>
      <c r="G3" s="7" t="n">
        <v>0.1</v>
      </c>
      <c r="H3" s="7" t="n">
        <v>0.08</v>
      </c>
      <c r="I3" s="8" t="n">
        <v>0.06</v>
      </c>
      <c r="J3" s="7" t="n">
        <v>0.05</v>
      </c>
      <c r="K3" s="7" t="n">
        <v>0.04</v>
      </c>
      <c r="L3" s="7" t="n">
        <v>0.03</v>
      </c>
      <c r="M3" s="7" t="n">
        <v>0.02</v>
      </c>
      <c r="N3" s="8" t="n">
        <v>0.01</v>
      </c>
      <c r="O3" s="9"/>
    </row>
    <row r="4" customFormat="false" ht="12.75" hidden="false" customHeight="false" outlineLevel="0" collapsed="false">
      <c r="A4" s="5"/>
      <c r="B4" s="10" t="s">
        <v>2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2" t="s">
        <v>3</v>
      </c>
      <c r="N4" s="12" t="s">
        <v>4</v>
      </c>
    </row>
    <row r="5" customFormat="false" ht="12.75" hidden="false" customHeight="false" outlineLevel="0" collapsed="false">
      <c r="A5" s="13" t="n">
        <v>4000</v>
      </c>
      <c r="B5" s="14" t="s">
        <v>5</v>
      </c>
      <c r="C5" s="15" t="n">
        <f aca="false">$A5*C$3</f>
        <v>800</v>
      </c>
      <c r="D5" s="15" t="n">
        <f aca="false">$A5*D$3</f>
        <v>640</v>
      </c>
      <c r="E5" s="15" t="n">
        <f aca="false">$A5*E$3</f>
        <v>560</v>
      </c>
      <c r="F5" s="15" t="n">
        <f aca="false">$A5*F$3</f>
        <v>480</v>
      </c>
      <c r="G5" s="15" t="n">
        <f aca="false">$A5*G$3</f>
        <v>400</v>
      </c>
      <c r="H5" s="15" t="n">
        <f aca="false">$A5*H$3</f>
        <v>320</v>
      </c>
      <c r="I5" s="15" t="n">
        <f aca="false">$A5*I$3</f>
        <v>240</v>
      </c>
      <c r="J5" s="15" t="n">
        <f aca="false">$A5*J$3</f>
        <v>200</v>
      </c>
      <c r="K5" s="15" t="n">
        <f aca="false">$A5*K$3</f>
        <v>160</v>
      </c>
      <c r="L5" s="15" t="n">
        <f aca="false">$A5*L$3</f>
        <v>120</v>
      </c>
      <c r="M5" s="15" t="n">
        <f aca="false">$A5*M$3</f>
        <v>80</v>
      </c>
      <c r="N5" s="15" t="n">
        <f aca="false">$A5*N$3</f>
        <v>40</v>
      </c>
    </row>
    <row r="6" customFormat="false" ht="12.75" hidden="false" customHeight="false" outlineLevel="0" collapsed="false">
      <c r="A6" s="13" t="n">
        <v>3000</v>
      </c>
      <c r="B6" s="14" t="s">
        <v>6</v>
      </c>
      <c r="C6" s="15" t="n">
        <f aca="false">$A6*C$3</f>
        <v>600</v>
      </c>
      <c r="D6" s="15" t="n">
        <f aca="false">$A6*D$3</f>
        <v>480</v>
      </c>
      <c r="E6" s="15" t="n">
        <f aca="false">$A6*E$3</f>
        <v>420</v>
      </c>
      <c r="F6" s="15" t="n">
        <f aca="false">$A6*F$3</f>
        <v>360</v>
      </c>
      <c r="G6" s="15" t="n">
        <f aca="false">$A6*G$3</f>
        <v>300</v>
      </c>
      <c r="H6" s="15" t="n">
        <f aca="false">$A6*H$3</f>
        <v>240</v>
      </c>
      <c r="I6" s="15" t="n">
        <f aca="false">$A6*I$3</f>
        <v>180</v>
      </c>
      <c r="J6" s="15" t="n">
        <f aca="false">$A6*J$3</f>
        <v>150</v>
      </c>
      <c r="K6" s="15" t="n">
        <f aca="false">$A6*K$3</f>
        <v>120</v>
      </c>
      <c r="L6" s="15" t="n">
        <f aca="false">$A6*L$3</f>
        <v>90</v>
      </c>
      <c r="M6" s="15" t="n">
        <f aca="false">$A6*M$3</f>
        <v>60</v>
      </c>
      <c r="N6" s="15" t="n">
        <f aca="false">$A6*N$3</f>
        <v>30</v>
      </c>
    </row>
    <row r="7" customFormat="false" ht="12.75" hidden="false" customHeight="false" outlineLevel="0" collapsed="false">
      <c r="A7" s="13" t="n">
        <v>2000</v>
      </c>
      <c r="B7" s="14" t="s">
        <v>7</v>
      </c>
      <c r="C7" s="15" t="n">
        <f aca="false">$A7*C$3</f>
        <v>400</v>
      </c>
      <c r="D7" s="15" t="n">
        <f aca="false">$A7*D$3</f>
        <v>320</v>
      </c>
      <c r="E7" s="15" t="n">
        <f aca="false">$A7*E$3</f>
        <v>280</v>
      </c>
      <c r="F7" s="15" t="n">
        <f aca="false">$A7*F$3</f>
        <v>240</v>
      </c>
      <c r="G7" s="15" t="n">
        <f aca="false">$A7*G$3</f>
        <v>200</v>
      </c>
      <c r="H7" s="15" t="n">
        <f aca="false">$A7*H$3</f>
        <v>160</v>
      </c>
      <c r="I7" s="15" t="n">
        <f aca="false">$A7*I$3</f>
        <v>120</v>
      </c>
      <c r="J7" s="15" t="n">
        <f aca="false">$A7*J$3</f>
        <v>100</v>
      </c>
      <c r="K7" s="15" t="n">
        <f aca="false">$A7*K$3</f>
        <v>80</v>
      </c>
      <c r="L7" s="15" t="n">
        <f aca="false">$A7*L$3</f>
        <v>60</v>
      </c>
      <c r="M7" s="15" t="n">
        <f aca="false">$A7*M$3</f>
        <v>40</v>
      </c>
      <c r="N7" s="15" t="n">
        <f aca="false">$A7*N$3</f>
        <v>20</v>
      </c>
    </row>
    <row r="8" customFormat="false" ht="12.75" hidden="false" customHeight="false" outlineLevel="0" collapsed="false">
      <c r="A8" s="13" t="n">
        <v>1000</v>
      </c>
      <c r="B8" s="16" t="s">
        <v>8</v>
      </c>
      <c r="C8" s="15" t="n">
        <f aca="false">$A8*C$3</f>
        <v>200</v>
      </c>
      <c r="D8" s="15" t="n">
        <f aca="false">$A8*D$3</f>
        <v>160</v>
      </c>
      <c r="E8" s="15" t="n">
        <f aca="false">$A8*E$3</f>
        <v>140</v>
      </c>
      <c r="F8" s="15" t="n">
        <f aca="false">$A8*F$3</f>
        <v>120</v>
      </c>
      <c r="G8" s="15" t="n">
        <f aca="false">$A8*G$3</f>
        <v>100</v>
      </c>
      <c r="H8" s="15" t="n">
        <f aca="false">$A8*H$3</f>
        <v>80</v>
      </c>
      <c r="I8" s="15" t="n">
        <f aca="false">$A8*I$3</f>
        <v>60</v>
      </c>
      <c r="J8" s="15" t="n">
        <f aca="false">$A8*J$3</f>
        <v>50</v>
      </c>
      <c r="K8" s="15" t="n">
        <f aca="false">$A8*K$3</f>
        <v>40</v>
      </c>
      <c r="L8" s="15" t="n">
        <f aca="false">$A8*L$3</f>
        <v>30</v>
      </c>
      <c r="M8" s="15" t="n">
        <f aca="false">$A8*M$3</f>
        <v>20</v>
      </c>
      <c r="N8" s="15" t="n">
        <f aca="false">$A8*N$3</f>
        <v>10</v>
      </c>
    </row>
    <row r="9" customFormat="false" ht="12.75" hidden="false" customHeight="false" outlineLevel="0" collapsed="false">
      <c r="A9" s="13" t="n">
        <v>1000</v>
      </c>
      <c r="B9" s="16" t="s">
        <v>9</v>
      </c>
      <c r="C9" s="15" t="n">
        <f aca="false">$A9*C$3</f>
        <v>200</v>
      </c>
      <c r="D9" s="15" t="n">
        <f aca="false">$A9*D$3</f>
        <v>160</v>
      </c>
      <c r="E9" s="15" t="n">
        <f aca="false">$A9*E$3</f>
        <v>140</v>
      </c>
      <c r="F9" s="15" t="n">
        <f aca="false">$A9*F$3</f>
        <v>120</v>
      </c>
      <c r="G9" s="15" t="n">
        <f aca="false">$A9*G$3</f>
        <v>100</v>
      </c>
      <c r="H9" s="15" t="n">
        <f aca="false">$A9*H$3</f>
        <v>80</v>
      </c>
      <c r="I9" s="15" t="n">
        <f aca="false">$A9*I$3</f>
        <v>60</v>
      </c>
      <c r="J9" s="15" t="n">
        <f aca="false">$A9*J$3</f>
        <v>50</v>
      </c>
      <c r="K9" s="15" t="n">
        <f aca="false">$A9*K$3</f>
        <v>40</v>
      </c>
      <c r="L9" s="15" t="n">
        <f aca="false">$A9*L$3</f>
        <v>30</v>
      </c>
      <c r="M9" s="15" t="n">
        <f aca="false">$A9*M$3</f>
        <v>20</v>
      </c>
      <c r="N9" s="15" t="n">
        <f aca="false">$A9*N$3</f>
        <v>10</v>
      </c>
    </row>
    <row r="10" customFormat="false" ht="12.75" hidden="false" customHeight="false" outlineLevel="0" collapsed="false">
      <c r="A10" s="13" t="n">
        <v>750</v>
      </c>
      <c r="B10" s="14" t="s">
        <v>10</v>
      </c>
      <c r="C10" s="15" t="n">
        <f aca="false">$A10*C$3</f>
        <v>150</v>
      </c>
      <c r="D10" s="15" t="n">
        <f aca="false">$A10*D$3</f>
        <v>120</v>
      </c>
      <c r="E10" s="15" t="n">
        <f aca="false">$A10*E$3</f>
        <v>105</v>
      </c>
      <c r="F10" s="15" t="n">
        <f aca="false">$A10*F$3</f>
        <v>90</v>
      </c>
      <c r="G10" s="15" t="n">
        <f aca="false">$A10*G$3</f>
        <v>75</v>
      </c>
      <c r="H10" s="15" t="n">
        <f aca="false">$A10*H$3</f>
        <v>60</v>
      </c>
      <c r="I10" s="15" t="n">
        <f aca="false">$A10*I$3</f>
        <v>45</v>
      </c>
      <c r="J10" s="15" t="n">
        <f aca="false">$A10*J$3</f>
        <v>37.5</v>
      </c>
      <c r="K10" s="15" t="n">
        <f aca="false">$A10*K$3</f>
        <v>30</v>
      </c>
      <c r="L10" s="15" t="n">
        <f aca="false">$A10*L$3</f>
        <v>22.5</v>
      </c>
      <c r="M10" s="15" t="n">
        <f aca="false">$A10*M$3</f>
        <v>15</v>
      </c>
      <c r="N10" s="15" t="n">
        <f aca="false">$A10*N$3</f>
        <v>7.5</v>
      </c>
    </row>
    <row r="11" customFormat="false" ht="12.75" hidden="false" customHeight="false" outlineLevel="0" collapsed="false">
      <c r="A11" s="13" t="n">
        <v>750</v>
      </c>
      <c r="B11" s="14" t="s">
        <v>11</v>
      </c>
      <c r="C11" s="15" t="n">
        <f aca="false">$A11*C$3</f>
        <v>150</v>
      </c>
      <c r="D11" s="15" t="n">
        <f aca="false">$A11*D$3</f>
        <v>120</v>
      </c>
      <c r="E11" s="15" t="n">
        <f aca="false">$A11*E$3</f>
        <v>105</v>
      </c>
      <c r="F11" s="15" t="n">
        <f aca="false">$A11*F$3</f>
        <v>90</v>
      </c>
      <c r="G11" s="15" t="n">
        <f aca="false">$A11*G$3</f>
        <v>75</v>
      </c>
      <c r="H11" s="15" t="n">
        <f aca="false">$A11*H$3</f>
        <v>60</v>
      </c>
      <c r="I11" s="15" t="n">
        <f aca="false">$A11*I$3</f>
        <v>45</v>
      </c>
      <c r="J11" s="15" t="n">
        <f aca="false">$A11*J$3</f>
        <v>37.5</v>
      </c>
      <c r="K11" s="15" t="n">
        <f aca="false">$A11*K$3</f>
        <v>30</v>
      </c>
      <c r="L11" s="15" t="n">
        <f aca="false">$A11*L$3</f>
        <v>22.5</v>
      </c>
      <c r="M11" s="15" t="n">
        <f aca="false">$A11*M$3</f>
        <v>15</v>
      </c>
      <c r="N11" s="15" t="n">
        <f aca="false">$A11*N$3</f>
        <v>7.5</v>
      </c>
    </row>
    <row r="12" customFormat="false" ht="8.25" hidden="false" customHeight="true" outlineLevel="0" collapsed="false">
      <c r="A12" s="1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3"/>
      <c r="B13" s="10" t="s">
        <v>12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  <c r="H13" s="11"/>
      <c r="I13" s="11"/>
      <c r="J13" s="11"/>
      <c r="K13" s="11"/>
      <c r="L13" s="11"/>
      <c r="M13" s="12"/>
      <c r="N13" s="12"/>
    </row>
    <row r="14" customFormat="false" ht="12.75" hidden="false" customHeight="false" outlineLevel="0" collapsed="false">
      <c r="A14" s="5" t="n">
        <v>750</v>
      </c>
      <c r="B14" s="14" t="s">
        <v>13</v>
      </c>
      <c r="C14" s="19" t="n">
        <f aca="false">$A14*$C$3</f>
        <v>150</v>
      </c>
      <c r="D14" s="19" t="n">
        <f aca="false">$A14*$D$3</f>
        <v>120</v>
      </c>
      <c r="E14" s="19" t="n">
        <f aca="false">$A14*$E$3</f>
        <v>105</v>
      </c>
      <c r="F14" s="19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19" t="s">
        <v>14</v>
      </c>
      <c r="N14" s="19" t="s">
        <v>14</v>
      </c>
    </row>
    <row r="15" customFormat="false" ht="5.1" hidden="false" customHeight="true" outlineLevel="0" collapsed="false">
      <c r="A15" s="5"/>
      <c r="B15" s="1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5"/>
      <c r="B16" s="10" t="s">
        <v>15</v>
      </c>
      <c r="C16" s="21" t="n">
        <v>1</v>
      </c>
      <c r="D16" s="21" t="n">
        <v>2</v>
      </c>
      <c r="E16" s="22" t="s">
        <v>16</v>
      </c>
      <c r="F16" s="22" t="s">
        <v>17</v>
      </c>
      <c r="G16" s="22" t="s">
        <v>18</v>
      </c>
      <c r="H16" s="21" t="s">
        <v>19</v>
      </c>
      <c r="I16" s="21" t="s">
        <v>20</v>
      </c>
      <c r="J16" s="23"/>
      <c r="K16" s="23"/>
      <c r="L16" s="23"/>
      <c r="M16" s="24"/>
      <c r="N16" s="24"/>
    </row>
    <row r="17" customFormat="false" ht="12.75" hidden="false" customHeight="false" outlineLevel="0" collapsed="false">
      <c r="A17" s="5" t="n">
        <v>3500</v>
      </c>
      <c r="B17" s="25" t="s">
        <v>21</v>
      </c>
      <c r="C17" s="15" t="n">
        <f aca="false">$A$17*C39</f>
        <v>875</v>
      </c>
      <c r="D17" s="15" t="n">
        <f aca="false">$A$17*D39</f>
        <v>656.25</v>
      </c>
      <c r="E17" s="15" t="n">
        <f aca="false">$A$17*E39</f>
        <v>437.5</v>
      </c>
      <c r="F17" s="15" t="n">
        <f aca="false">$A$17*F39</f>
        <v>262.5</v>
      </c>
      <c r="G17" s="15" t="n">
        <f aca="false">$A$17*G39</f>
        <v>175</v>
      </c>
      <c r="H17" s="15" t="n">
        <f aca="false">$A$17*H39</f>
        <v>87.5</v>
      </c>
      <c r="I17" s="26" t="s">
        <v>14</v>
      </c>
      <c r="J17" s="26" t="s">
        <v>14</v>
      </c>
      <c r="K17" s="26" t="s">
        <v>14</v>
      </c>
      <c r="L17" s="26" t="s">
        <v>14</v>
      </c>
      <c r="M17" s="26" t="s">
        <v>14</v>
      </c>
      <c r="N17" s="26" t="s">
        <v>14</v>
      </c>
    </row>
    <row r="18" customFormat="false" ht="8.25" hidden="false" customHeight="true" outlineLevel="0" collapsed="false">
      <c r="A18" s="5"/>
      <c r="B18" s="27"/>
      <c r="C18" s="20"/>
      <c r="D18" s="20"/>
      <c r="E18" s="20"/>
      <c r="F18" s="20"/>
      <c r="G18" s="28"/>
      <c r="H18" s="20"/>
      <c r="I18" s="20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5"/>
      <c r="B19" s="30" t="s">
        <v>22</v>
      </c>
      <c r="C19" s="31" t="s">
        <v>23</v>
      </c>
      <c r="D19" s="31"/>
      <c r="E19" s="31" t="s">
        <v>24</v>
      </c>
      <c r="F19" s="31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A20" s="5"/>
      <c r="B20" s="32" t="s">
        <v>25</v>
      </c>
      <c r="C20" s="33" t="n">
        <v>400</v>
      </c>
      <c r="D20" s="33"/>
      <c r="E20" s="34" t="n">
        <v>300</v>
      </c>
      <c r="F20" s="34"/>
      <c r="G20" s="34" t="s">
        <v>14</v>
      </c>
      <c r="H20" s="34" t="s">
        <v>14</v>
      </c>
      <c r="I20" s="34" t="s">
        <v>14</v>
      </c>
      <c r="J20" s="34" t="s">
        <v>14</v>
      </c>
      <c r="K20" s="34" t="s">
        <v>14</v>
      </c>
      <c r="L20" s="34" t="s">
        <v>14</v>
      </c>
      <c r="M20" s="34" t="s">
        <v>14</v>
      </c>
      <c r="N20" s="34" t="s">
        <v>14</v>
      </c>
    </row>
    <row r="21" customFormat="false" ht="12.75" hidden="false" customHeight="true" outlineLevel="0" collapsed="false">
      <c r="A21" s="5"/>
      <c r="B21" s="32" t="s">
        <v>26</v>
      </c>
      <c r="C21" s="33" t="n">
        <v>200</v>
      </c>
      <c r="D21" s="33"/>
      <c r="E21" s="34" t="n">
        <v>125</v>
      </c>
      <c r="F21" s="34"/>
      <c r="G21" s="34" t="s">
        <v>14</v>
      </c>
      <c r="H21" s="34" t="s">
        <v>14</v>
      </c>
      <c r="I21" s="34" t="s">
        <v>14</v>
      </c>
      <c r="J21" s="34" t="s">
        <v>14</v>
      </c>
      <c r="K21" s="34" t="s">
        <v>14</v>
      </c>
      <c r="L21" s="34" t="s">
        <v>14</v>
      </c>
      <c r="M21" s="34" t="s">
        <v>14</v>
      </c>
      <c r="N21" s="34" t="s">
        <v>14</v>
      </c>
    </row>
    <row r="22" customFormat="false" ht="12.75" hidden="false" customHeight="true" outlineLevel="0" collapsed="false">
      <c r="A22" s="5"/>
      <c r="B22" s="35" t="s">
        <v>27</v>
      </c>
      <c r="C22" s="33" t="n">
        <v>200</v>
      </c>
      <c r="D22" s="33"/>
      <c r="E22" s="34" t="n">
        <v>125</v>
      </c>
      <c r="F22" s="34"/>
      <c r="G22" s="34" t="s">
        <v>14</v>
      </c>
      <c r="H22" s="34" t="s">
        <v>14</v>
      </c>
      <c r="I22" s="34" t="s">
        <v>14</v>
      </c>
      <c r="J22" s="34" t="s">
        <v>14</v>
      </c>
      <c r="K22" s="34" t="s">
        <v>14</v>
      </c>
      <c r="L22" s="34" t="s">
        <v>14</v>
      </c>
      <c r="M22" s="34" t="s">
        <v>14</v>
      </c>
      <c r="N22" s="34" t="s">
        <v>14</v>
      </c>
    </row>
    <row r="23" customFormat="false" ht="8.25" hidden="false" customHeight="true" outlineLevel="0" collapsed="false">
      <c r="A23" s="5"/>
      <c r="B23" s="36"/>
      <c r="C23" s="20"/>
      <c r="D23" s="36"/>
      <c r="E23" s="37"/>
      <c r="F23" s="38"/>
      <c r="G23" s="38"/>
      <c r="H23" s="38"/>
      <c r="I23" s="38"/>
      <c r="J23" s="37"/>
      <c r="K23" s="38"/>
      <c r="L23" s="38"/>
      <c r="M23" s="29"/>
      <c r="N23" s="29"/>
    </row>
    <row r="24" customFormat="false" ht="12.75" hidden="false" customHeight="false" outlineLevel="0" collapsed="false">
      <c r="A24" s="5"/>
      <c r="B24" s="30" t="s">
        <v>28</v>
      </c>
      <c r="C24" s="11" t="n">
        <v>1</v>
      </c>
      <c r="D24" s="11" t="n">
        <v>2</v>
      </c>
      <c r="E24" s="11" t="n">
        <v>3</v>
      </c>
      <c r="F24" s="11" t="n">
        <v>4</v>
      </c>
      <c r="G24" s="11" t="n">
        <v>5</v>
      </c>
      <c r="H24" s="11" t="n">
        <v>6</v>
      </c>
      <c r="I24" s="11" t="n">
        <v>7</v>
      </c>
      <c r="J24" s="11"/>
      <c r="K24" s="11"/>
      <c r="L24" s="11"/>
      <c r="M24" s="23"/>
      <c r="N24" s="23"/>
    </row>
    <row r="25" customFormat="false" ht="12.75" hidden="false" customHeight="false" outlineLevel="0" collapsed="false">
      <c r="A25" s="5" t="n">
        <v>300</v>
      </c>
      <c r="B25" s="32" t="s">
        <v>29</v>
      </c>
      <c r="C25" s="15" t="n">
        <f aca="false">$A25*C3</f>
        <v>60</v>
      </c>
      <c r="D25" s="15" t="n">
        <f aca="false">$A25*D3</f>
        <v>48</v>
      </c>
      <c r="E25" s="15" t="n">
        <f aca="false">$A25*E3</f>
        <v>42</v>
      </c>
      <c r="F25" s="15" t="n">
        <f aca="false">$A25*F3</f>
        <v>36</v>
      </c>
      <c r="G25" s="15" t="n">
        <f aca="false">$A25*G3</f>
        <v>30</v>
      </c>
      <c r="H25" s="15" t="n">
        <f aca="false">$A25*H3</f>
        <v>24</v>
      </c>
      <c r="I25" s="15" t="n">
        <f aca="false">$A25*I3</f>
        <v>18</v>
      </c>
      <c r="J25" s="15" t="s">
        <v>14</v>
      </c>
      <c r="K25" s="15" t="s">
        <v>14</v>
      </c>
      <c r="L25" s="15" t="s">
        <v>14</v>
      </c>
      <c r="M25" s="15" t="s">
        <v>14</v>
      </c>
      <c r="N25" s="15" t="s">
        <v>14</v>
      </c>
    </row>
    <row r="26" customFormat="false" ht="12.75" hidden="false" customHeight="false" outlineLevel="0" collapsed="false">
      <c r="A26" s="5" t="n">
        <v>300</v>
      </c>
      <c r="B26" s="32" t="s">
        <v>30</v>
      </c>
      <c r="C26" s="15" t="n">
        <f aca="false">$A26*C3</f>
        <v>60</v>
      </c>
      <c r="D26" s="15" t="n">
        <f aca="false">$A26*D3</f>
        <v>48</v>
      </c>
      <c r="E26" s="15" t="n">
        <f aca="false">$A26*E3</f>
        <v>42</v>
      </c>
      <c r="F26" s="15" t="n">
        <f aca="false">$A26*F3</f>
        <v>36</v>
      </c>
      <c r="G26" s="15" t="n">
        <f aca="false">$A26*G3</f>
        <v>30</v>
      </c>
      <c r="H26" s="15" t="s">
        <v>14</v>
      </c>
      <c r="I26" s="15" t="s">
        <v>14</v>
      </c>
      <c r="J26" s="15" t="s">
        <v>14</v>
      </c>
      <c r="K26" s="15" t="s">
        <v>14</v>
      </c>
      <c r="L26" s="15" t="s">
        <v>14</v>
      </c>
      <c r="M26" s="15" t="s">
        <v>14</v>
      </c>
      <c r="N26" s="15" t="s">
        <v>14</v>
      </c>
    </row>
    <row r="27" customFormat="false" ht="12.75" hidden="false" customHeight="false" outlineLevel="0" collapsed="false">
      <c r="A27" s="5" t="n">
        <v>300</v>
      </c>
      <c r="B27" s="32" t="s">
        <v>31</v>
      </c>
      <c r="C27" s="15" t="n">
        <f aca="false">$A27*C3</f>
        <v>60</v>
      </c>
      <c r="D27" s="15" t="n">
        <f aca="false">$A27*D3</f>
        <v>48</v>
      </c>
      <c r="E27" s="15" t="n">
        <f aca="false">$A27*E3</f>
        <v>42</v>
      </c>
      <c r="F27" s="15" t="s">
        <v>14</v>
      </c>
      <c r="G27" s="15" t="s">
        <v>14</v>
      </c>
      <c r="H27" s="15" t="s">
        <v>14</v>
      </c>
      <c r="I27" s="15" t="s">
        <v>14</v>
      </c>
      <c r="J27" s="15" t="s">
        <v>14</v>
      </c>
      <c r="K27" s="15" t="s">
        <v>14</v>
      </c>
      <c r="L27" s="15" t="s">
        <v>14</v>
      </c>
      <c r="M27" s="15" t="s">
        <v>14</v>
      </c>
      <c r="N27" s="15" t="s">
        <v>14</v>
      </c>
    </row>
    <row r="28" customFormat="false" ht="5.1" hidden="false" customHeight="true" outlineLevel="0" collapsed="false">
      <c r="A28" s="5"/>
      <c r="B28" s="39"/>
      <c r="C28" s="37"/>
      <c r="D28" s="37"/>
      <c r="E28" s="37"/>
      <c r="F28" s="37"/>
      <c r="G28" s="40"/>
      <c r="H28" s="40"/>
      <c r="I28" s="40"/>
      <c r="J28" s="40"/>
      <c r="K28" s="40"/>
      <c r="L28" s="40"/>
      <c r="M28" s="29"/>
      <c r="N28" s="29"/>
    </row>
    <row r="29" customFormat="false" ht="12.75" hidden="false" customHeight="true" outlineLevel="0" collapsed="false">
      <c r="A29" s="5"/>
      <c r="B29" s="10" t="s">
        <v>32</v>
      </c>
      <c r="C29" s="11" t="n">
        <v>1</v>
      </c>
      <c r="D29" s="11" t="n">
        <v>2</v>
      </c>
      <c r="E29" s="11" t="n">
        <v>3</v>
      </c>
      <c r="F29" s="11" t="n">
        <v>4</v>
      </c>
      <c r="G29" s="11" t="n">
        <v>5</v>
      </c>
      <c r="H29" s="12" t="s">
        <v>33</v>
      </c>
      <c r="I29" s="12" t="s">
        <v>34</v>
      </c>
      <c r="J29" s="12" t="s">
        <v>35</v>
      </c>
      <c r="K29" s="12" t="s">
        <v>36</v>
      </c>
      <c r="L29" s="12"/>
      <c r="M29" s="12"/>
      <c r="N29" s="12"/>
    </row>
    <row r="30" customFormat="false" ht="12.75" hidden="false" customHeight="false" outlineLevel="0" collapsed="false">
      <c r="A30" s="5" t="n">
        <v>30000</v>
      </c>
      <c r="B30" s="14" t="s">
        <v>37</v>
      </c>
      <c r="C30" s="15" t="n">
        <f aca="false">$A30*C3</f>
        <v>6000</v>
      </c>
      <c r="D30" s="15" t="n">
        <f aca="false">$A30*D3</f>
        <v>4800</v>
      </c>
      <c r="E30" s="15" t="n">
        <f aca="false">$A30*E3</f>
        <v>4200</v>
      </c>
      <c r="F30" s="15" t="n">
        <f aca="false">$A30*F3</f>
        <v>3600</v>
      </c>
      <c r="G30" s="15" t="n">
        <f aca="false">$A30*G3</f>
        <v>3000</v>
      </c>
      <c r="H30" s="15" t="n">
        <f aca="false">$A30*H3</f>
        <v>2400</v>
      </c>
      <c r="I30" s="15" t="n">
        <f aca="false">$A30*I3</f>
        <v>1800</v>
      </c>
      <c r="J30" s="15" t="n">
        <f aca="false">$A30*J3</f>
        <v>1500</v>
      </c>
      <c r="K30" s="15" t="n">
        <f aca="false">$A30*K3</f>
        <v>1200</v>
      </c>
      <c r="L30" s="15" t="s">
        <v>14</v>
      </c>
      <c r="M30" s="15" t="s">
        <v>14</v>
      </c>
      <c r="N30" s="15" t="s">
        <v>14</v>
      </c>
    </row>
    <row r="31" customFormat="false" ht="8.25" hidden="false" customHeight="true" outlineLevel="0" collapsed="false">
      <c r="A31" s="5"/>
      <c r="B31" s="27"/>
      <c r="C31" s="20"/>
      <c r="D31" s="20"/>
      <c r="E31" s="20"/>
      <c r="F31" s="20"/>
      <c r="G31" s="28"/>
      <c r="H31" s="20"/>
      <c r="I31" s="20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5"/>
      <c r="B32" s="10" t="s">
        <v>38</v>
      </c>
      <c r="C32" s="21" t="n">
        <v>1</v>
      </c>
      <c r="D32" s="21" t="n">
        <v>2</v>
      </c>
      <c r="E32" s="22" t="s">
        <v>16</v>
      </c>
      <c r="F32" s="22" t="s">
        <v>17</v>
      </c>
      <c r="G32" s="22" t="s">
        <v>18</v>
      </c>
      <c r="H32" s="21" t="s">
        <v>19</v>
      </c>
      <c r="I32" s="21" t="s">
        <v>20</v>
      </c>
      <c r="J32" s="23"/>
      <c r="K32" s="23"/>
      <c r="L32" s="23"/>
      <c r="M32" s="23"/>
      <c r="N32" s="23"/>
    </row>
    <row r="33" customFormat="false" ht="12.75" hidden="false" customHeight="false" outlineLevel="0" collapsed="false">
      <c r="A33" s="5" t="n">
        <v>7500</v>
      </c>
      <c r="B33" s="25" t="s">
        <v>39</v>
      </c>
      <c r="C33" s="15" t="n">
        <f aca="false">$A$33*C38</f>
        <v>1875</v>
      </c>
      <c r="D33" s="15" t="n">
        <f aca="false">$A$33*D38</f>
        <v>1500</v>
      </c>
      <c r="E33" s="15" t="n">
        <f aca="false">$A$33*E38</f>
        <v>1350</v>
      </c>
      <c r="F33" s="15" t="n">
        <f aca="false">$A$33*F38</f>
        <v>1125</v>
      </c>
      <c r="G33" s="15" t="n">
        <f aca="false">$A$33*G38</f>
        <v>750</v>
      </c>
      <c r="H33" s="15" t="n">
        <f aca="false">$A$33*H38</f>
        <v>525</v>
      </c>
      <c r="I33" s="15" t="n">
        <f aca="false">$A$33*I38</f>
        <v>375</v>
      </c>
      <c r="J33" s="26" t="s">
        <v>14</v>
      </c>
      <c r="K33" s="26" t="s">
        <v>14</v>
      </c>
      <c r="L33" s="26" t="s">
        <v>14</v>
      </c>
      <c r="M33" s="26" t="s">
        <v>14</v>
      </c>
      <c r="N33" s="26" t="s">
        <v>14</v>
      </c>
    </row>
    <row r="34" customFormat="false" ht="12.75" hidden="false" customHeight="false" outlineLevel="0" collapsed="false">
      <c r="A34" s="5" t="n">
        <v>5000</v>
      </c>
      <c r="B34" s="25" t="s">
        <v>40</v>
      </c>
      <c r="C34" s="15" t="n">
        <f aca="false">$A$34*C38</f>
        <v>1250</v>
      </c>
      <c r="D34" s="15" t="n">
        <f aca="false">$A$34*D38</f>
        <v>1000</v>
      </c>
      <c r="E34" s="15" t="n">
        <f aca="false">$A$34*E38</f>
        <v>900</v>
      </c>
      <c r="F34" s="15" t="n">
        <f aca="false">$A$34*F38</f>
        <v>750</v>
      </c>
      <c r="G34" s="15" t="n">
        <f aca="false">$A$34*G38</f>
        <v>500</v>
      </c>
      <c r="H34" s="15" t="n">
        <f aca="false">$A$34*H38</f>
        <v>350</v>
      </c>
      <c r="I34" s="15" t="n">
        <f aca="false">$A$34*I38</f>
        <v>250</v>
      </c>
      <c r="J34" s="26" t="s">
        <v>14</v>
      </c>
      <c r="K34" s="26" t="s">
        <v>14</v>
      </c>
      <c r="L34" s="26" t="s">
        <v>14</v>
      </c>
      <c r="M34" s="26" t="s">
        <v>14</v>
      </c>
      <c r="N34" s="26" t="s">
        <v>14</v>
      </c>
    </row>
    <row r="35" customFormat="false" ht="12.75" hidden="false" customHeight="false" outlineLevel="0" collapsed="false">
      <c r="A35" s="5" t="n">
        <v>5000</v>
      </c>
      <c r="B35" s="25" t="s">
        <v>41</v>
      </c>
      <c r="C35" s="15" t="n">
        <f aca="false">$A$35*C38</f>
        <v>1250</v>
      </c>
      <c r="D35" s="15" t="n">
        <f aca="false">$A$35*D38</f>
        <v>1000</v>
      </c>
      <c r="E35" s="15" t="n">
        <f aca="false">$A$35*E38</f>
        <v>900</v>
      </c>
      <c r="F35" s="15" t="n">
        <f aca="false">$A$35*F38</f>
        <v>750</v>
      </c>
      <c r="G35" s="15" t="n">
        <f aca="false">$A$35*G38</f>
        <v>500</v>
      </c>
      <c r="H35" s="15" t="n">
        <f aca="false">$A$35*H38</f>
        <v>350</v>
      </c>
      <c r="I35" s="15" t="n">
        <f aca="false">$A$35*I38</f>
        <v>250</v>
      </c>
      <c r="J35" s="26" t="s">
        <v>14</v>
      </c>
      <c r="K35" s="26" t="s">
        <v>14</v>
      </c>
      <c r="L35" s="26" t="s">
        <v>14</v>
      </c>
      <c r="M35" s="26" t="s">
        <v>14</v>
      </c>
      <c r="N35" s="26" t="s">
        <v>14</v>
      </c>
    </row>
    <row r="36" customFormat="false" ht="12.75" hidden="false" customHeight="false" outlineLevel="0" collapsed="false">
      <c r="A36" s="5" t="n">
        <v>5000</v>
      </c>
      <c r="B36" s="25" t="s">
        <v>42</v>
      </c>
      <c r="C36" s="15" t="n">
        <f aca="false">$A$36*C38</f>
        <v>1250</v>
      </c>
      <c r="D36" s="15" t="n">
        <f aca="false">$A$36*D38</f>
        <v>1000</v>
      </c>
      <c r="E36" s="15" t="n">
        <f aca="false">$A$36*E38</f>
        <v>900</v>
      </c>
      <c r="F36" s="15" t="n">
        <f aca="false">$A$36*F38</f>
        <v>750</v>
      </c>
      <c r="G36" s="15" t="n">
        <f aca="false">$A$36*G38</f>
        <v>500</v>
      </c>
      <c r="H36" s="15" t="n">
        <f aca="false">$A$36*H38</f>
        <v>350</v>
      </c>
      <c r="I36" s="15" t="n">
        <f aca="false">$A$36*I38</f>
        <v>250</v>
      </c>
      <c r="J36" s="26" t="s">
        <v>14</v>
      </c>
      <c r="K36" s="26" t="s">
        <v>14</v>
      </c>
      <c r="L36" s="26" t="s">
        <v>14</v>
      </c>
      <c r="M36" s="26" t="s">
        <v>14</v>
      </c>
      <c r="N36" s="26" t="s">
        <v>14</v>
      </c>
    </row>
    <row r="37" customFormat="false" ht="12.75" hidden="false" customHeight="false" outlineLevel="0" collapsed="false">
      <c r="A37" s="5" t="n">
        <v>5000</v>
      </c>
      <c r="B37" s="25" t="s">
        <v>43</v>
      </c>
      <c r="C37" s="15" t="n">
        <f aca="false">$A$37*C38</f>
        <v>1250</v>
      </c>
      <c r="D37" s="15" t="n">
        <f aca="false">$A$37*D38</f>
        <v>1000</v>
      </c>
      <c r="E37" s="15" t="n">
        <f aca="false">$A$37*E38</f>
        <v>900</v>
      </c>
      <c r="F37" s="15" t="n">
        <f aca="false">$A$37*F38</f>
        <v>750</v>
      </c>
      <c r="G37" s="15" t="n">
        <f aca="false">$A$37*G38</f>
        <v>500</v>
      </c>
      <c r="H37" s="15" t="n">
        <f aca="false">$A$37*H38</f>
        <v>350</v>
      </c>
      <c r="I37" s="15" t="n">
        <f aca="false">$A$37*I38</f>
        <v>250</v>
      </c>
      <c r="J37" s="26" t="s">
        <v>14</v>
      </c>
      <c r="K37" s="26" t="s">
        <v>14</v>
      </c>
      <c r="L37" s="26" t="s">
        <v>14</v>
      </c>
      <c r="M37" s="26" t="s">
        <v>14</v>
      </c>
      <c r="N37" s="26" t="s">
        <v>14</v>
      </c>
    </row>
    <row r="38" customFormat="false" ht="12.75" hidden="false" customHeight="true" outlineLevel="0" collapsed="false">
      <c r="A38" s="5"/>
      <c r="B38" s="41"/>
      <c r="C38" s="42" t="n">
        <v>0.25</v>
      </c>
      <c r="D38" s="42" t="n">
        <v>0.2</v>
      </c>
      <c r="E38" s="42" t="n">
        <v>0.18</v>
      </c>
      <c r="F38" s="42" t="n">
        <v>0.15</v>
      </c>
      <c r="G38" s="42" t="n">
        <v>0.1</v>
      </c>
      <c r="H38" s="42" t="n">
        <v>0.07</v>
      </c>
      <c r="I38" s="42" t="n">
        <v>0.05</v>
      </c>
      <c r="J38" s="42" t="n">
        <f aca="false">SUM(C38:I38)</f>
        <v>1</v>
      </c>
      <c r="K38" s="43"/>
      <c r="L38" s="43"/>
      <c r="M38" s="43"/>
      <c r="N38" s="43"/>
    </row>
    <row r="39" customFormat="false" ht="12.75" hidden="false" customHeight="false" outlineLevel="0" collapsed="false">
      <c r="C39" s="42" t="n">
        <v>0.25</v>
      </c>
      <c r="D39" s="42" t="n">
        <v>0.1875</v>
      </c>
      <c r="E39" s="42" t="n">
        <v>0.125</v>
      </c>
      <c r="F39" s="42" t="n">
        <v>0.075</v>
      </c>
      <c r="G39" s="42" t="n">
        <v>0.05</v>
      </c>
      <c r="H39" s="42" t="n">
        <v>0.025</v>
      </c>
      <c r="I39" s="42" t="n">
        <v>0.0125</v>
      </c>
      <c r="J39" s="42" t="n">
        <f aca="false">SUM(C39:I39)</f>
        <v>0.725</v>
      </c>
      <c r="K39" s="43"/>
      <c r="L39" s="43"/>
      <c r="M39" s="43"/>
      <c r="N39" s="43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44"/>
    </row>
  </sheetData>
  <mergeCells count="10">
    <mergeCell ref="B1:N1"/>
    <mergeCell ref="C19:D19"/>
    <mergeCell ref="E19:F19"/>
    <mergeCell ref="C20:D20"/>
    <mergeCell ref="E20:F20"/>
    <mergeCell ref="C21:D21"/>
    <mergeCell ref="E21:F21"/>
    <mergeCell ref="C22:D22"/>
    <mergeCell ref="E22:F22"/>
    <mergeCell ref="A43:B43"/>
  </mergeCells>
  <printOptions headings="false" gridLines="false" gridLinesSet="true" horizontalCentered="true" verticalCentered="false"/>
  <pageMargins left="0.25" right="0.75" top="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80" activeCellId="0" sqref="C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6" width="13.41"/>
    <col collapsed="false" customWidth="true" hidden="false" outlineLevel="0" max="3" min="3" style="46" width="14.41"/>
    <col collapsed="false" customWidth="true" hidden="false" outlineLevel="0" max="4" min="4" style="47" width="12.14"/>
    <col collapsed="false" customWidth="true" hidden="false" outlineLevel="0" max="5" min="5" style="48" width="1.7"/>
    <col collapsed="false" customWidth="true" hidden="false" outlineLevel="0" max="6" min="6" style="49" width="9.56"/>
    <col collapsed="false" customWidth="true" hidden="false" outlineLevel="0" max="7" min="7" style="50" width="9.56"/>
    <col collapsed="false" customWidth="true" hidden="false" outlineLevel="0" max="8" min="8" style="49" width="9.56"/>
    <col collapsed="false" customWidth="true" hidden="false" outlineLevel="0" max="9" min="9" style="47" width="9.56"/>
    <col collapsed="false" customWidth="true" hidden="false" outlineLevel="0" max="10" min="10" style="49" width="9.56"/>
    <col collapsed="false" customWidth="true" hidden="false" outlineLevel="0" max="11" min="11" style="47" width="9.56"/>
    <col collapsed="false" customWidth="true" hidden="false" outlineLevel="0" max="12" min="12" style="49" width="9.56"/>
    <col collapsed="false" customWidth="true" hidden="false" outlineLevel="0" max="13" min="13" style="47" width="9.56"/>
    <col collapsed="false" customWidth="true" hidden="false" outlineLevel="0" max="14" min="14" style="49" width="9.56"/>
    <col collapsed="false" customWidth="true" hidden="false" outlineLevel="0" max="15" min="15" style="47" width="9.56"/>
    <col collapsed="false" customWidth="true" hidden="false" outlineLevel="0" max="16" min="16" style="49" width="9.56"/>
    <col collapsed="false" customWidth="true" hidden="false" outlineLevel="0" max="17" min="17" style="47" width="9.56"/>
    <col collapsed="false" customWidth="true" hidden="false" outlineLevel="0" max="18" min="18" style="49" width="9.56"/>
    <col collapsed="false" customWidth="true" hidden="false" outlineLevel="0" max="19" min="19" style="47" width="9.56"/>
    <col collapsed="false" customWidth="true" hidden="false" outlineLevel="0" max="20" min="20" style="49" width="9.56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51" t="s">
        <v>44</v>
      </c>
      <c r="B1" s="52" t="n">
        <f aca="true">NOW()</f>
        <v>46231.6715447293</v>
      </c>
      <c r="C1" s="52"/>
      <c r="D1" s="52"/>
      <c r="E1" s="52"/>
      <c r="F1" s="49" t="s">
        <v>45</v>
      </c>
      <c r="G1" s="50" t="s">
        <v>46</v>
      </c>
      <c r="H1" s="49" t="s">
        <v>47</v>
      </c>
      <c r="I1" s="47" t="s">
        <v>48</v>
      </c>
      <c r="J1" s="49" t="s">
        <v>49</v>
      </c>
      <c r="K1" s="47" t="s">
        <v>50</v>
      </c>
      <c r="L1" s="49" t="s">
        <v>51</v>
      </c>
      <c r="M1" s="47" t="s">
        <v>52</v>
      </c>
      <c r="N1" s="49" t="s">
        <v>53</v>
      </c>
      <c r="O1" s="47" t="s">
        <v>54</v>
      </c>
      <c r="P1" s="49" t="s">
        <v>55</v>
      </c>
      <c r="Q1" s="47" t="s">
        <v>56</v>
      </c>
      <c r="R1" s="49" t="s">
        <v>57</v>
      </c>
      <c r="S1" s="47" t="s">
        <v>58</v>
      </c>
      <c r="T1" s="49" t="s">
        <v>59</v>
      </c>
      <c r="U1" s="50" t="s">
        <v>60</v>
      </c>
    </row>
    <row r="2" customFormat="false" ht="12.75" hidden="false" customHeight="false" outlineLevel="0" collapsed="false">
      <c r="A2" s="53" t="s">
        <v>61</v>
      </c>
      <c r="B2" s="54" t="s">
        <v>62</v>
      </c>
      <c r="C2" s="54" t="s">
        <v>63</v>
      </c>
      <c r="D2" s="55" t="s">
        <v>64</v>
      </c>
      <c r="E2" s="56"/>
      <c r="F2" s="57"/>
      <c r="G2" s="57"/>
      <c r="H2" s="57"/>
      <c r="I2" s="57"/>
      <c r="J2" s="58"/>
      <c r="K2" s="58"/>
      <c r="L2" s="58"/>
      <c r="M2" s="58"/>
      <c r="N2" s="58"/>
      <c r="O2" s="58"/>
      <c r="P2" s="57"/>
      <c r="Q2" s="57"/>
      <c r="R2" s="58"/>
      <c r="S2" s="58"/>
      <c r="T2" s="58"/>
      <c r="U2" s="58"/>
    </row>
    <row r="3" customFormat="false" ht="15.75" hidden="false" customHeight="false" outlineLevel="0" collapsed="false">
      <c r="A3" s="59" t="n">
        <v>1</v>
      </c>
      <c r="B3" s="46" t="s">
        <v>65</v>
      </c>
      <c r="C3" s="46" t="s">
        <v>66</v>
      </c>
      <c r="D3" s="60" t="n">
        <f aca="false">SUM(F3:U3)</f>
        <v>2700</v>
      </c>
      <c r="F3" s="61"/>
      <c r="G3" s="62"/>
      <c r="H3" s="61"/>
      <c r="I3" s="63"/>
      <c r="J3" s="61"/>
      <c r="K3" s="63"/>
      <c r="L3" s="61"/>
      <c r="M3" s="63"/>
      <c r="N3" s="61"/>
      <c r="O3" s="63" t="n">
        <v>1625</v>
      </c>
      <c r="P3" s="61"/>
      <c r="Q3" s="63"/>
      <c r="R3" s="61"/>
      <c r="S3" s="63"/>
      <c r="T3" s="61"/>
      <c r="U3" s="45" t="n">
        <v>1075</v>
      </c>
    </row>
    <row r="4" customFormat="false" ht="15.75" hidden="false" customHeight="false" outlineLevel="0" collapsed="false">
      <c r="A4" s="59" t="n">
        <v>2</v>
      </c>
      <c r="B4" s="46" t="s">
        <v>67</v>
      </c>
      <c r="C4" s="46" t="s">
        <v>68</v>
      </c>
      <c r="D4" s="60" t="n">
        <f aca="false">SUM(F4:U4)</f>
        <v>1355</v>
      </c>
      <c r="E4" s="64"/>
      <c r="F4" s="65" t="n">
        <v>875</v>
      </c>
      <c r="G4" s="66" t="n">
        <v>480</v>
      </c>
      <c r="H4" s="65"/>
      <c r="I4" s="66"/>
      <c r="J4" s="61"/>
      <c r="K4" s="63"/>
      <c r="L4" s="61"/>
      <c r="M4" s="63"/>
      <c r="N4" s="61"/>
      <c r="O4" s="63"/>
      <c r="P4" s="61"/>
      <c r="Q4" s="62"/>
      <c r="R4" s="61"/>
      <c r="S4" s="63"/>
      <c r="T4" s="61"/>
    </row>
    <row r="5" customFormat="false" ht="15.75" hidden="false" customHeight="false" outlineLevel="0" collapsed="false">
      <c r="A5" s="59" t="n">
        <v>3</v>
      </c>
      <c r="B5" s="46" t="s">
        <v>69</v>
      </c>
      <c r="C5" s="46" t="s">
        <v>70</v>
      </c>
      <c r="D5" s="60" t="n">
        <f aca="false">SUM(F5:U5)</f>
        <v>918</v>
      </c>
      <c r="F5" s="61" t="n">
        <v>438</v>
      </c>
      <c r="G5" s="62" t="n">
        <v>480</v>
      </c>
      <c r="H5" s="61"/>
      <c r="I5" s="63"/>
      <c r="J5" s="61"/>
      <c r="K5" s="63"/>
      <c r="L5" s="61"/>
      <c r="M5" s="63"/>
      <c r="N5" s="61"/>
      <c r="O5" s="63"/>
      <c r="P5" s="61"/>
      <c r="Q5" s="63"/>
      <c r="R5" s="61"/>
      <c r="S5" s="63"/>
      <c r="T5" s="61"/>
    </row>
    <row r="6" customFormat="false" ht="15.75" hidden="false" customHeight="false" outlineLevel="0" collapsed="false">
      <c r="A6" s="59" t="n">
        <v>4</v>
      </c>
      <c r="B6" s="46" t="s">
        <v>71</v>
      </c>
      <c r="C6" s="46" t="s">
        <v>72</v>
      </c>
      <c r="D6" s="60" t="n">
        <f aca="false">SUM(F6:U6)</f>
        <v>800</v>
      </c>
      <c r="E6" s="64"/>
      <c r="F6" s="65"/>
      <c r="G6" s="66" t="n">
        <v>800</v>
      </c>
      <c r="H6" s="65"/>
      <c r="I6" s="66"/>
      <c r="J6" s="61"/>
      <c r="K6" s="63"/>
      <c r="L6" s="61"/>
      <c r="M6" s="63"/>
      <c r="N6" s="61"/>
      <c r="O6" s="63"/>
      <c r="P6" s="61"/>
      <c r="Q6" s="62"/>
      <c r="R6" s="61"/>
      <c r="S6" s="63"/>
      <c r="T6" s="61"/>
    </row>
    <row r="7" customFormat="false" ht="15.75" hidden="false" customHeight="false" outlineLevel="0" collapsed="false">
      <c r="A7" s="59" t="n">
        <v>5</v>
      </c>
      <c r="B7" s="46" t="s">
        <v>73</v>
      </c>
      <c r="C7" s="46" t="s">
        <v>74</v>
      </c>
      <c r="D7" s="60" t="n">
        <f aca="false">SUM(F7:U7)</f>
        <v>656</v>
      </c>
      <c r="F7" s="61" t="n">
        <v>656</v>
      </c>
      <c r="G7" s="62"/>
      <c r="H7" s="61"/>
      <c r="I7" s="63"/>
      <c r="J7" s="61"/>
      <c r="K7" s="63"/>
      <c r="L7" s="61"/>
      <c r="M7" s="63"/>
      <c r="N7" s="61"/>
      <c r="O7" s="63"/>
      <c r="P7" s="61"/>
      <c r="Q7" s="63"/>
      <c r="R7" s="61"/>
      <c r="S7" s="63"/>
      <c r="T7" s="61"/>
    </row>
    <row r="8" customFormat="false" ht="15.75" hidden="false" customHeight="false" outlineLevel="0" collapsed="false">
      <c r="A8" s="59" t="n">
        <v>6</v>
      </c>
      <c r="B8" s="46" t="s">
        <v>75</v>
      </c>
      <c r="C8" s="46" t="s">
        <v>76</v>
      </c>
      <c r="D8" s="60" t="n">
        <f aca="false">SUM(F8:U8)</f>
        <v>640</v>
      </c>
      <c r="E8" s="64"/>
      <c r="F8" s="65"/>
      <c r="G8" s="66" t="n">
        <v>640</v>
      </c>
      <c r="H8" s="65"/>
      <c r="I8" s="66"/>
      <c r="J8" s="61"/>
      <c r="K8" s="63"/>
      <c r="L8" s="61"/>
      <c r="M8" s="63"/>
      <c r="N8" s="61"/>
      <c r="O8" s="63"/>
      <c r="P8" s="61"/>
      <c r="Q8" s="62"/>
      <c r="R8" s="61"/>
      <c r="S8" s="63"/>
      <c r="T8" s="61"/>
    </row>
    <row r="9" customFormat="false" ht="15.75" hidden="false" customHeight="false" outlineLevel="0" collapsed="false">
      <c r="A9" s="59" t="n">
        <v>7</v>
      </c>
      <c r="B9" s="46" t="s">
        <v>77</v>
      </c>
      <c r="C9" s="46" t="s">
        <v>78</v>
      </c>
      <c r="D9" s="60" t="n">
        <f aca="false">SUM(F9:U9)</f>
        <v>543</v>
      </c>
      <c r="E9" s="64"/>
      <c r="F9" s="65" t="n">
        <v>438</v>
      </c>
      <c r="G9" s="66"/>
      <c r="H9" s="65" t="n">
        <v>105</v>
      </c>
      <c r="I9" s="66"/>
      <c r="J9" s="61"/>
      <c r="K9" s="63"/>
      <c r="L9" s="61"/>
      <c r="M9" s="63"/>
      <c r="N9" s="61"/>
      <c r="O9" s="63"/>
      <c r="P9" s="61"/>
      <c r="Q9" s="63"/>
      <c r="R9" s="61"/>
      <c r="S9" s="63"/>
      <c r="T9" s="61"/>
    </row>
    <row r="10" customFormat="false" ht="15.75" hidden="false" customHeight="false" outlineLevel="0" collapsed="false">
      <c r="A10" s="59" t="n">
        <v>8</v>
      </c>
      <c r="B10" s="46" t="s">
        <v>79</v>
      </c>
      <c r="C10" s="46" t="s">
        <v>80</v>
      </c>
      <c r="D10" s="60" t="n">
        <f aca="false">SUM(F10:U10)</f>
        <v>480</v>
      </c>
      <c r="E10" s="64"/>
      <c r="F10" s="65"/>
      <c r="G10" s="66" t="n">
        <v>480</v>
      </c>
      <c r="H10" s="65"/>
      <c r="I10" s="66"/>
      <c r="J10" s="61"/>
      <c r="K10" s="63"/>
      <c r="L10" s="61"/>
      <c r="M10" s="63"/>
      <c r="N10" s="61"/>
      <c r="O10" s="63"/>
      <c r="P10" s="61"/>
      <c r="Q10" s="62"/>
      <c r="R10" s="61"/>
      <c r="S10" s="63"/>
      <c r="T10" s="61"/>
    </row>
    <row r="11" customFormat="false" ht="15.75" hidden="false" customHeight="false" outlineLevel="0" collapsed="false">
      <c r="A11" s="59" t="n">
        <v>9</v>
      </c>
      <c r="B11" s="46" t="s">
        <v>81</v>
      </c>
      <c r="C11" s="46" t="s">
        <v>82</v>
      </c>
      <c r="D11" s="60" t="n">
        <f aca="false">SUM(F11:U11)</f>
        <v>448</v>
      </c>
      <c r="E11" s="64"/>
      <c r="F11" s="65" t="n">
        <v>88</v>
      </c>
      <c r="G11" s="66" t="n">
        <v>240</v>
      </c>
      <c r="H11" s="65" t="n">
        <v>120</v>
      </c>
      <c r="I11" s="66"/>
      <c r="J11" s="61"/>
      <c r="K11" s="63"/>
      <c r="L11" s="61"/>
      <c r="M11" s="63"/>
      <c r="N11" s="61"/>
      <c r="O11" s="63"/>
      <c r="P11" s="61"/>
      <c r="Q11" s="63"/>
      <c r="R11" s="61"/>
      <c r="S11" s="63"/>
      <c r="T11" s="61"/>
    </row>
    <row r="12" customFormat="false" ht="15.75" hidden="false" customHeight="false" outlineLevel="0" collapsed="false">
      <c r="A12" s="59" t="n">
        <v>10</v>
      </c>
      <c r="B12" s="46" t="s">
        <v>83</v>
      </c>
      <c r="C12" s="46" t="s">
        <v>84</v>
      </c>
      <c r="D12" s="60" t="n">
        <f aca="false">SUM(F12:U12)</f>
        <v>320</v>
      </c>
      <c r="E12" s="64"/>
      <c r="F12" s="65"/>
      <c r="G12" s="66" t="n">
        <v>320</v>
      </c>
      <c r="H12" s="65"/>
      <c r="I12" s="66"/>
      <c r="J12" s="61"/>
      <c r="K12" s="63"/>
      <c r="L12" s="61"/>
      <c r="M12" s="63"/>
      <c r="N12" s="61"/>
      <c r="O12" s="63"/>
      <c r="P12" s="61"/>
      <c r="Q12" s="62"/>
      <c r="R12" s="61"/>
      <c r="S12" s="63"/>
      <c r="T12" s="61"/>
    </row>
    <row r="13" customFormat="false" ht="15.75" hidden="false" customHeight="false" outlineLevel="0" collapsed="false">
      <c r="A13" s="59" t="n">
        <v>11</v>
      </c>
      <c r="B13" s="46" t="s">
        <v>85</v>
      </c>
      <c r="C13" s="46" t="s">
        <v>86</v>
      </c>
      <c r="D13" s="60" t="n">
        <f aca="false">SUM(F13:U13)</f>
        <v>316.33</v>
      </c>
      <c r="E13" s="64"/>
      <c r="F13" s="65" t="n">
        <v>263</v>
      </c>
      <c r="G13" s="66" t="n">
        <v>53.33</v>
      </c>
      <c r="H13" s="65"/>
      <c r="I13" s="66"/>
      <c r="J13" s="61"/>
      <c r="K13" s="63"/>
      <c r="L13" s="61"/>
      <c r="M13" s="63"/>
      <c r="N13" s="61"/>
      <c r="O13" s="63"/>
      <c r="P13" s="61"/>
      <c r="Q13" s="62"/>
      <c r="R13" s="61"/>
      <c r="S13" s="63"/>
      <c r="T13" s="61"/>
    </row>
    <row r="14" customFormat="false" ht="15.75" hidden="false" customHeight="false" outlineLevel="0" collapsed="false">
      <c r="A14" s="59" t="n">
        <v>12</v>
      </c>
      <c r="B14" s="46" t="s">
        <v>87</v>
      </c>
      <c r="C14" s="46" t="s">
        <v>88</v>
      </c>
      <c r="D14" s="60" t="n">
        <f aca="false">SUM(F14:U14)</f>
        <v>263</v>
      </c>
      <c r="E14" s="64"/>
      <c r="F14" s="65" t="n">
        <v>263</v>
      </c>
      <c r="G14" s="66"/>
      <c r="H14" s="65"/>
      <c r="I14" s="66"/>
      <c r="J14" s="61"/>
      <c r="K14" s="63"/>
      <c r="L14" s="61"/>
      <c r="M14" s="63"/>
      <c r="N14" s="61"/>
      <c r="O14" s="63"/>
      <c r="P14" s="61"/>
      <c r="Q14" s="62"/>
      <c r="R14" s="61"/>
      <c r="S14" s="63"/>
      <c r="T14" s="61"/>
    </row>
    <row r="15" customFormat="false" ht="15.75" hidden="false" customHeight="false" outlineLevel="0" collapsed="false">
      <c r="A15" s="59" t="n">
        <v>13</v>
      </c>
      <c r="B15" s="46" t="s">
        <v>89</v>
      </c>
      <c r="C15" s="46" t="s">
        <v>90</v>
      </c>
      <c r="D15" s="60" t="n">
        <f aca="false">SUM(F15:U15)</f>
        <v>263</v>
      </c>
      <c r="F15" s="61" t="n">
        <v>263</v>
      </c>
      <c r="G15" s="62"/>
      <c r="H15" s="61"/>
      <c r="I15" s="63"/>
      <c r="J15" s="61"/>
      <c r="K15" s="63"/>
      <c r="L15" s="61"/>
      <c r="M15" s="63"/>
      <c r="N15" s="61"/>
      <c r="O15" s="63"/>
      <c r="P15" s="61"/>
      <c r="Q15" s="63"/>
      <c r="R15" s="61"/>
      <c r="S15" s="63"/>
      <c r="T15" s="61"/>
    </row>
    <row r="16" customFormat="false" ht="15.75" hidden="false" customHeight="false" outlineLevel="0" collapsed="false">
      <c r="A16" s="59" t="n">
        <v>14</v>
      </c>
      <c r="B16" s="46" t="s">
        <v>91</v>
      </c>
      <c r="C16" s="46" t="s">
        <v>92</v>
      </c>
      <c r="D16" s="60" t="n">
        <f aca="false">SUM(F16:U16)</f>
        <v>263</v>
      </c>
      <c r="F16" s="61" t="n">
        <v>263</v>
      </c>
      <c r="G16" s="62"/>
      <c r="H16" s="61"/>
      <c r="I16" s="63"/>
      <c r="J16" s="61"/>
      <c r="K16" s="63"/>
      <c r="L16" s="61"/>
      <c r="M16" s="63"/>
      <c r="N16" s="61"/>
      <c r="O16" s="63"/>
      <c r="P16" s="61"/>
      <c r="Q16" s="63"/>
      <c r="R16" s="61"/>
      <c r="S16" s="63"/>
      <c r="T16" s="61"/>
    </row>
    <row r="17" customFormat="false" ht="15.75" hidden="false" customHeight="false" outlineLevel="0" collapsed="false">
      <c r="A17" s="59" t="n">
        <v>15</v>
      </c>
      <c r="B17" s="46" t="s">
        <v>93</v>
      </c>
      <c r="C17" s="46" t="s">
        <v>94</v>
      </c>
      <c r="D17" s="60" t="n">
        <f aca="false">SUM(F17:U17)</f>
        <v>215</v>
      </c>
      <c r="F17" s="61" t="n">
        <v>175</v>
      </c>
      <c r="G17" s="62" t="n">
        <v>40</v>
      </c>
      <c r="H17" s="61"/>
      <c r="I17" s="63"/>
      <c r="J17" s="61"/>
      <c r="K17" s="63"/>
      <c r="L17" s="61"/>
      <c r="M17" s="63"/>
      <c r="N17" s="61"/>
      <c r="O17" s="63"/>
      <c r="P17" s="61"/>
      <c r="Q17" s="63"/>
      <c r="R17" s="61"/>
      <c r="S17" s="63"/>
      <c r="T17" s="61"/>
    </row>
    <row r="18" customFormat="false" ht="15.75" hidden="false" customHeight="false" outlineLevel="0" collapsed="false">
      <c r="A18" s="59" t="n">
        <v>16</v>
      </c>
      <c r="B18" s="46" t="s">
        <v>95</v>
      </c>
      <c r="C18" s="46" t="s">
        <v>96</v>
      </c>
      <c r="D18" s="60" t="n">
        <f aca="false">SUM(F18:U18)</f>
        <v>200</v>
      </c>
      <c r="E18" s="64"/>
      <c r="F18" s="65"/>
      <c r="G18" s="66"/>
      <c r="H18" s="65"/>
      <c r="I18" s="67" t="n">
        <v>200</v>
      </c>
      <c r="J18" s="61"/>
      <c r="K18" s="63"/>
      <c r="L18" s="61"/>
      <c r="M18" s="63"/>
      <c r="N18" s="61"/>
      <c r="O18" s="63"/>
      <c r="P18" s="61"/>
      <c r="Q18" s="63"/>
      <c r="R18" s="61"/>
      <c r="S18" s="63"/>
      <c r="T18" s="61"/>
    </row>
    <row r="19" customFormat="false" ht="15.75" hidden="false" customHeight="false" outlineLevel="0" collapsed="false">
      <c r="A19" s="59" t="n">
        <v>17</v>
      </c>
      <c r="B19" s="46" t="s">
        <v>97</v>
      </c>
      <c r="C19" s="46" t="s">
        <v>98</v>
      </c>
      <c r="D19" s="60" t="n">
        <f aca="false">SUM(F19:U19)</f>
        <v>200</v>
      </c>
      <c r="E19" s="64"/>
      <c r="F19" s="65"/>
      <c r="G19" s="66" t="n">
        <v>200</v>
      </c>
      <c r="H19" s="65"/>
      <c r="I19" s="66"/>
      <c r="J19" s="61"/>
      <c r="K19" s="63"/>
      <c r="L19" s="61"/>
      <c r="M19" s="63"/>
      <c r="N19" s="61"/>
      <c r="O19" s="63"/>
      <c r="P19" s="61"/>
      <c r="Q19" s="62"/>
      <c r="R19" s="61"/>
      <c r="S19" s="63"/>
      <c r="T19" s="61"/>
    </row>
    <row r="20" customFormat="false" ht="15.75" hidden="false" customHeight="false" outlineLevel="0" collapsed="false">
      <c r="A20" s="59" t="n">
        <v>18</v>
      </c>
      <c r="B20" s="46" t="s">
        <v>99</v>
      </c>
      <c r="C20" s="46" t="s">
        <v>93</v>
      </c>
      <c r="D20" s="60" t="n">
        <f aca="false">SUM(F20:U20)</f>
        <v>175</v>
      </c>
      <c r="F20" s="61" t="n">
        <v>175</v>
      </c>
      <c r="G20" s="62"/>
      <c r="H20" s="61"/>
      <c r="I20" s="63"/>
      <c r="J20" s="61"/>
      <c r="K20" s="63"/>
      <c r="L20" s="61"/>
      <c r="M20" s="63"/>
      <c r="N20" s="61"/>
      <c r="O20" s="63"/>
      <c r="P20" s="61"/>
      <c r="Q20" s="63"/>
      <c r="R20" s="61"/>
      <c r="S20" s="63"/>
      <c r="T20" s="61"/>
    </row>
    <row r="21" customFormat="false" ht="15.75" hidden="false" customHeight="false" outlineLevel="0" collapsed="false">
      <c r="A21" s="59" t="n">
        <v>19</v>
      </c>
      <c r="B21" s="46" t="s">
        <v>100</v>
      </c>
      <c r="C21" s="46" t="s">
        <v>101</v>
      </c>
      <c r="D21" s="60" t="n">
        <f aca="false">SUM(F21:U21)</f>
        <v>175</v>
      </c>
      <c r="E21" s="64"/>
      <c r="F21" s="65" t="n">
        <v>175</v>
      </c>
      <c r="G21" s="66"/>
      <c r="H21" s="65"/>
      <c r="I21" s="66"/>
      <c r="J21" s="61"/>
      <c r="K21" s="63"/>
      <c r="L21" s="61"/>
      <c r="M21" s="63"/>
      <c r="N21" s="61"/>
      <c r="O21" s="63"/>
      <c r="P21" s="61"/>
      <c r="Q21" s="62"/>
      <c r="R21" s="61"/>
      <c r="S21" s="63"/>
      <c r="T21" s="61"/>
    </row>
    <row r="22" customFormat="false" ht="15.75" hidden="false" customHeight="false" outlineLevel="0" collapsed="false">
      <c r="A22" s="59" t="n">
        <v>20</v>
      </c>
      <c r="B22" s="46" t="s">
        <v>102</v>
      </c>
      <c r="C22" s="46" t="s">
        <v>103</v>
      </c>
      <c r="D22" s="60" t="n">
        <f aca="false">SUM(F22:U22)</f>
        <v>175</v>
      </c>
      <c r="F22" s="61" t="n">
        <v>175</v>
      </c>
      <c r="G22" s="62"/>
      <c r="H22" s="61"/>
      <c r="I22" s="63"/>
      <c r="J22" s="61"/>
      <c r="K22" s="63"/>
      <c r="L22" s="61"/>
      <c r="M22" s="63"/>
      <c r="N22" s="61"/>
      <c r="O22" s="63"/>
      <c r="P22" s="61"/>
      <c r="Q22" s="63"/>
      <c r="R22" s="61"/>
      <c r="S22" s="63"/>
      <c r="T22" s="61"/>
    </row>
    <row r="23" customFormat="false" ht="15.75" hidden="false" customHeight="false" outlineLevel="0" collapsed="false">
      <c r="A23" s="59" t="n">
        <v>21</v>
      </c>
      <c r="B23" s="46" t="s">
        <v>104</v>
      </c>
      <c r="C23" s="46" t="s">
        <v>105</v>
      </c>
      <c r="D23" s="60" t="n">
        <f aca="false">SUM(F23:U23)</f>
        <v>175</v>
      </c>
      <c r="F23" s="61" t="n">
        <v>175</v>
      </c>
      <c r="G23" s="62"/>
      <c r="H23" s="61"/>
      <c r="I23" s="63"/>
      <c r="J23" s="61"/>
      <c r="K23" s="63"/>
      <c r="L23" s="61"/>
      <c r="M23" s="63"/>
      <c r="N23" s="61"/>
      <c r="O23" s="63"/>
      <c r="P23" s="61"/>
      <c r="Q23" s="63"/>
      <c r="R23" s="61"/>
      <c r="S23" s="63"/>
      <c r="T23" s="61"/>
    </row>
    <row r="24" customFormat="false" ht="15.75" hidden="false" customHeight="false" outlineLevel="0" collapsed="false">
      <c r="A24" s="59" t="n">
        <v>22</v>
      </c>
      <c r="B24" s="46" t="s">
        <v>106</v>
      </c>
      <c r="C24" s="46" t="s">
        <v>107</v>
      </c>
      <c r="D24" s="60" t="n">
        <f aca="false">SUM(F24:U24)</f>
        <v>175</v>
      </c>
      <c r="F24" s="61" t="n">
        <v>175</v>
      </c>
      <c r="G24" s="62"/>
      <c r="H24" s="61"/>
      <c r="I24" s="63"/>
      <c r="J24" s="61"/>
      <c r="K24" s="63"/>
      <c r="L24" s="61"/>
      <c r="M24" s="63"/>
      <c r="N24" s="61"/>
      <c r="O24" s="63"/>
      <c r="P24" s="61"/>
      <c r="Q24" s="63"/>
      <c r="R24" s="61"/>
      <c r="S24" s="63"/>
      <c r="T24" s="61"/>
    </row>
    <row r="25" customFormat="false" ht="15.75" hidden="false" customHeight="false" outlineLevel="0" collapsed="false">
      <c r="A25" s="59" t="n">
        <v>23</v>
      </c>
      <c r="B25" s="46" t="s">
        <v>108</v>
      </c>
      <c r="C25" s="46" t="s">
        <v>109</v>
      </c>
      <c r="D25" s="60" t="n">
        <f aca="false">SUM(F25:U25)</f>
        <v>175</v>
      </c>
      <c r="F25" s="61" t="n">
        <v>175</v>
      </c>
      <c r="G25" s="62"/>
      <c r="H25" s="61"/>
      <c r="I25" s="63"/>
      <c r="J25" s="61"/>
      <c r="K25" s="63"/>
      <c r="L25" s="61"/>
      <c r="M25" s="63"/>
      <c r="N25" s="61"/>
      <c r="O25" s="63"/>
      <c r="P25" s="61"/>
      <c r="Q25" s="63"/>
      <c r="R25" s="61"/>
      <c r="S25" s="63"/>
      <c r="T25" s="61"/>
    </row>
    <row r="26" customFormat="false" ht="15.75" hidden="false" customHeight="false" outlineLevel="0" collapsed="false">
      <c r="A26" s="59" t="n">
        <v>24</v>
      </c>
      <c r="B26" s="46" t="s">
        <v>97</v>
      </c>
      <c r="C26" s="46" t="s">
        <v>110</v>
      </c>
      <c r="D26" s="60" t="n">
        <f aca="false">SUM(F26:U26)</f>
        <v>175</v>
      </c>
      <c r="F26" s="61" t="n">
        <v>175</v>
      </c>
      <c r="G26" s="62"/>
      <c r="H26" s="61"/>
      <c r="I26" s="63"/>
      <c r="J26" s="61"/>
      <c r="K26" s="63"/>
      <c r="L26" s="61"/>
      <c r="M26" s="63"/>
      <c r="N26" s="61"/>
      <c r="O26" s="63"/>
      <c r="P26" s="61"/>
      <c r="Q26" s="63"/>
      <c r="R26" s="61"/>
      <c r="S26" s="63"/>
      <c r="T26" s="61"/>
    </row>
    <row r="27" customFormat="false" ht="15.75" hidden="false" customHeight="false" outlineLevel="0" collapsed="false">
      <c r="A27" s="59" t="n">
        <v>25</v>
      </c>
      <c r="B27" s="46" t="s">
        <v>111</v>
      </c>
      <c r="C27" s="46" t="s">
        <v>112</v>
      </c>
      <c r="D27" s="60" t="n">
        <f aca="false">SUM(F27:U27)</f>
        <v>160</v>
      </c>
      <c r="F27" s="61"/>
      <c r="G27" s="62"/>
      <c r="H27" s="61"/>
      <c r="I27" s="68" t="n">
        <v>160</v>
      </c>
      <c r="J27" s="61"/>
      <c r="K27" s="63"/>
      <c r="L27" s="61"/>
      <c r="M27" s="63"/>
      <c r="N27" s="61"/>
      <c r="O27" s="63"/>
      <c r="P27" s="61"/>
      <c r="Q27" s="63"/>
      <c r="R27" s="61"/>
      <c r="S27" s="63"/>
      <c r="T27" s="61"/>
    </row>
    <row r="28" customFormat="false" ht="15.75" hidden="false" customHeight="false" outlineLevel="0" collapsed="false">
      <c r="A28" s="59" t="n">
        <v>26</v>
      </c>
      <c r="B28" s="46" t="s">
        <v>113</v>
      </c>
      <c r="C28" s="69" t="s">
        <v>114</v>
      </c>
      <c r="D28" s="60" t="n">
        <f aca="false">SUM(F28:U28)</f>
        <v>150</v>
      </c>
      <c r="E28" s="64"/>
      <c r="F28" s="65"/>
      <c r="G28" s="66"/>
      <c r="H28" s="65" t="n">
        <v>150</v>
      </c>
      <c r="I28" s="66"/>
      <c r="J28" s="61"/>
      <c r="K28" s="63"/>
      <c r="L28" s="61"/>
      <c r="M28" s="63"/>
      <c r="N28" s="61"/>
      <c r="O28" s="63"/>
      <c r="P28" s="61"/>
      <c r="Q28" s="62"/>
      <c r="R28" s="61"/>
      <c r="S28" s="63"/>
      <c r="T28" s="61"/>
    </row>
    <row r="29" customFormat="false" ht="15.75" hidden="false" customHeight="false" outlineLevel="0" collapsed="false">
      <c r="A29" s="59" t="n">
        <v>27</v>
      </c>
      <c r="B29" s="46" t="s">
        <v>115</v>
      </c>
      <c r="C29" s="46" t="s">
        <v>78</v>
      </c>
      <c r="D29" s="60" t="n">
        <f aca="false">SUM(F29:U29)</f>
        <v>140</v>
      </c>
      <c r="F29" s="61"/>
      <c r="G29" s="62" t="n">
        <v>140</v>
      </c>
      <c r="H29" s="61"/>
      <c r="I29" s="63"/>
      <c r="J29" s="61"/>
      <c r="K29" s="63"/>
      <c r="L29" s="61"/>
      <c r="M29" s="63"/>
      <c r="N29" s="61"/>
      <c r="O29" s="63"/>
      <c r="P29" s="61"/>
      <c r="Q29" s="63"/>
      <c r="R29" s="61"/>
      <c r="S29" s="63"/>
      <c r="T29" s="61"/>
    </row>
    <row r="30" customFormat="false" ht="15.75" hidden="false" customHeight="false" outlineLevel="0" collapsed="false">
      <c r="A30" s="59" t="n">
        <v>28</v>
      </c>
      <c r="B30" s="46" t="s">
        <v>116</v>
      </c>
      <c r="C30" s="46" t="s">
        <v>117</v>
      </c>
      <c r="D30" s="60" t="n">
        <f aca="false">SUM(F30:U30)</f>
        <v>140</v>
      </c>
      <c r="E30" s="64"/>
      <c r="F30" s="65"/>
      <c r="G30" s="66" t="n">
        <v>140</v>
      </c>
      <c r="H30" s="65"/>
      <c r="I30" s="66"/>
      <c r="J30" s="61"/>
      <c r="K30" s="63"/>
      <c r="L30" s="61"/>
      <c r="M30" s="63"/>
      <c r="N30" s="61"/>
      <c r="O30" s="63"/>
      <c r="P30" s="61"/>
      <c r="Q30" s="63"/>
      <c r="R30" s="61"/>
      <c r="S30" s="63"/>
      <c r="T30" s="61"/>
    </row>
    <row r="31" customFormat="false" ht="15.75" hidden="false" customHeight="false" outlineLevel="0" collapsed="false">
      <c r="A31" s="59" t="n">
        <v>29</v>
      </c>
      <c r="B31" s="46" t="s">
        <v>102</v>
      </c>
      <c r="C31" s="46" t="s">
        <v>118</v>
      </c>
      <c r="D31" s="60" t="n">
        <f aca="false">SUM(F31:U31)</f>
        <v>130</v>
      </c>
      <c r="E31" s="64"/>
      <c r="F31" s="65"/>
      <c r="G31" s="66"/>
      <c r="H31" s="65"/>
      <c r="I31" s="67" t="n">
        <v>130</v>
      </c>
      <c r="J31" s="61"/>
      <c r="K31" s="63"/>
      <c r="L31" s="61"/>
      <c r="M31" s="63"/>
      <c r="N31" s="61"/>
      <c r="O31" s="63"/>
      <c r="P31" s="61"/>
      <c r="Q31" s="62"/>
      <c r="R31" s="61"/>
      <c r="S31" s="63"/>
      <c r="T31" s="61"/>
    </row>
    <row r="32" customFormat="false" ht="15.75" hidden="false" customHeight="false" outlineLevel="0" collapsed="false">
      <c r="A32" s="59" t="n">
        <v>30</v>
      </c>
      <c r="B32" s="46" t="s">
        <v>119</v>
      </c>
      <c r="C32" s="46" t="s">
        <v>120</v>
      </c>
      <c r="D32" s="60" t="n">
        <f aca="false">SUM(F32:U32)</f>
        <v>130</v>
      </c>
      <c r="E32" s="64"/>
      <c r="F32" s="65"/>
      <c r="G32" s="66"/>
      <c r="H32" s="65"/>
      <c r="I32" s="67" t="n">
        <v>130</v>
      </c>
      <c r="J32" s="61"/>
      <c r="K32" s="63"/>
      <c r="L32" s="61"/>
      <c r="M32" s="63"/>
      <c r="N32" s="61"/>
      <c r="O32" s="63"/>
      <c r="P32" s="61"/>
      <c r="Q32" s="63"/>
      <c r="R32" s="61"/>
      <c r="S32" s="63"/>
      <c r="T32" s="61"/>
    </row>
    <row r="33" customFormat="false" ht="15.75" hidden="false" customHeight="false" outlineLevel="0" collapsed="false">
      <c r="A33" s="59" t="n">
        <v>31</v>
      </c>
      <c r="B33" s="46" t="s">
        <v>121</v>
      </c>
      <c r="C33" s="46" t="s">
        <v>122</v>
      </c>
      <c r="D33" s="60" t="n">
        <f aca="false">SUM(F33:U33)</f>
        <v>128</v>
      </c>
      <c r="F33" s="61" t="n">
        <v>88</v>
      </c>
      <c r="G33" s="62" t="n">
        <v>40</v>
      </c>
      <c r="H33" s="61"/>
      <c r="I33" s="63"/>
      <c r="J33" s="61"/>
      <c r="K33" s="63"/>
      <c r="L33" s="61"/>
      <c r="M33" s="63"/>
      <c r="N33" s="61"/>
      <c r="O33" s="63"/>
      <c r="P33" s="61"/>
      <c r="Q33" s="63"/>
      <c r="R33" s="61"/>
      <c r="S33" s="63"/>
      <c r="T33" s="61"/>
    </row>
    <row r="34" customFormat="false" ht="15.75" hidden="false" customHeight="false" outlineLevel="0" collapsed="false">
      <c r="A34" s="59" t="n">
        <v>32</v>
      </c>
      <c r="B34" s="46" t="s">
        <v>113</v>
      </c>
      <c r="C34" s="46" t="s">
        <v>123</v>
      </c>
      <c r="D34" s="60" t="n">
        <f aca="false">SUM(F34:U34)</f>
        <v>100</v>
      </c>
      <c r="E34" s="64"/>
      <c r="F34" s="65"/>
      <c r="G34" s="66"/>
      <c r="H34" s="65"/>
      <c r="I34" s="67" t="n">
        <v>100</v>
      </c>
      <c r="J34" s="61"/>
      <c r="K34" s="63"/>
      <c r="L34" s="61"/>
      <c r="M34" s="63"/>
      <c r="N34" s="61"/>
      <c r="O34" s="63"/>
      <c r="P34" s="61"/>
      <c r="Q34" s="62"/>
      <c r="R34" s="61"/>
      <c r="S34" s="63"/>
      <c r="T34" s="61"/>
    </row>
    <row r="35" customFormat="false" ht="15.75" hidden="false" customHeight="false" outlineLevel="0" collapsed="false">
      <c r="A35" s="59" t="n">
        <v>33</v>
      </c>
      <c r="B35" s="46" t="s">
        <v>124</v>
      </c>
      <c r="C35" s="46" t="s">
        <v>125</v>
      </c>
      <c r="D35" s="60" t="n">
        <f aca="false">SUM(F35:U35)</f>
        <v>88</v>
      </c>
      <c r="E35" s="64"/>
      <c r="F35" s="65" t="n">
        <v>88</v>
      </c>
      <c r="G35" s="66"/>
      <c r="H35" s="65"/>
      <c r="I35" s="66"/>
      <c r="J35" s="61"/>
      <c r="K35" s="63"/>
      <c r="L35" s="61"/>
      <c r="M35" s="63"/>
      <c r="N35" s="61"/>
      <c r="O35" s="63"/>
      <c r="P35" s="61"/>
      <c r="Q35" s="62"/>
      <c r="R35" s="61"/>
      <c r="S35" s="63"/>
      <c r="T35" s="61"/>
    </row>
    <row r="36" customFormat="false" ht="15.75" hidden="false" customHeight="false" outlineLevel="0" collapsed="false">
      <c r="A36" s="59" t="n">
        <v>34</v>
      </c>
      <c r="B36" s="46" t="s">
        <v>99</v>
      </c>
      <c r="C36" s="46" t="s">
        <v>126</v>
      </c>
      <c r="D36" s="60" t="n">
        <f aca="false">SUM(F36:U36)</f>
        <v>88</v>
      </c>
      <c r="F36" s="61" t="n">
        <v>88</v>
      </c>
      <c r="G36" s="62"/>
      <c r="H36" s="61"/>
      <c r="I36" s="63"/>
      <c r="J36" s="61"/>
      <c r="K36" s="63"/>
      <c r="L36" s="61"/>
      <c r="M36" s="63"/>
      <c r="N36" s="61"/>
      <c r="O36" s="63"/>
      <c r="P36" s="61"/>
      <c r="Q36" s="63"/>
      <c r="R36" s="61"/>
      <c r="S36" s="63"/>
      <c r="T36" s="61"/>
    </row>
    <row r="37" customFormat="false" ht="15.75" hidden="false" customHeight="false" outlineLevel="0" collapsed="false">
      <c r="A37" s="59" t="n">
        <v>35</v>
      </c>
      <c r="B37" s="46" t="s">
        <v>127</v>
      </c>
      <c r="C37" s="46" t="s">
        <v>128</v>
      </c>
      <c r="D37" s="60" t="n">
        <f aca="false">SUM(F37:U37)</f>
        <v>88</v>
      </c>
      <c r="E37" s="64"/>
      <c r="F37" s="65" t="n">
        <v>88</v>
      </c>
      <c r="G37" s="66"/>
      <c r="H37" s="65"/>
      <c r="I37" s="66"/>
      <c r="J37" s="61"/>
      <c r="K37" s="63"/>
      <c r="L37" s="61"/>
      <c r="M37" s="63"/>
      <c r="N37" s="61"/>
      <c r="O37" s="63"/>
      <c r="P37" s="61"/>
      <c r="Q37" s="62"/>
      <c r="R37" s="61"/>
      <c r="S37" s="63"/>
      <c r="T37" s="61"/>
    </row>
    <row r="38" customFormat="false" ht="15.75" hidden="false" customHeight="false" outlineLevel="0" collapsed="false">
      <c r="A38" s="59" t="n">
        <v>36</v>
      </c>
      <c r="B38" s="46" t="s">
        <v>129</v>
      </c>
      <c r="C38" s="46" t="s">
        <v>82</v>
      </c>
      <c r="D38" s="60" t="n">
        <f aca="false">SUM(F38:U38)</f>
        <v>88</v>
      </c>
      <c r="F38" s="61" t="n">
        <v>88</v>
      </c>
      <c r="G38" s="62"/>
      <c r="H38" s="61"/>
      <c r="I38" s="63"/>
      <c r="J38" s="61"/>
      <c r="K38" s="63"/>
      <c r="L38" s="61"/>
      <c r="M38" s="63"/>
      <c r="N38" s="61"/>
      <c r="O38" s="63"/>
      <c r="P38" s="61"/>
      <c r="Q38" s="63"/>
      <c r="R38" s="61"/>
      <c r="S38" s="63"/>
      <c r="T38" s="61"/>
    </row>
    <row r="39" customFormat="false" ht="15.75" hidden="false" customHeight="false" outlineLevel="0" collapsed="false">
      <c r="A39" s="59" t="n">
        <v>37</v>
      </c>
      <c r="B39" s="46" t="s">
        <v>130</v>
      </c>
      <c r="C39" s="46" t="s">
        <v>131</v>
      </c>
      <c r="D39" s="60" t="n">
        <f aca="false">SUM(F39:U39)</f>
        <v>88</v>
      </c>
      <c r="E39" s="64"/>
      <c r="F39" s="65" t="n">
        <v>88</v>
      </c>
      <c r="G39" s="66"/>
      <c r="H39" s="65"/>
      <c r="I39" s="66"/>
      <c r="J39" s="61"/>
      <c r="K39" s="63"/>
      <c r="L39" s="61"/>
      <c r="M39" s="63"/>
      <c r="N39" s="61"/>
      <c r="O39" s="63"/>
      <c r="P39" s="61"/>
      <c r="Q39" s="62"/>
      <c r="R39" s="61"/>
      <c r="S39" s="63"/>
      <c r="T39" s="61"/>
    </row>
    <row r="40" customFormat="false" ht="15.75" hidden="false" customHeight="false" outlineLevel="0" collapsed="false">
      <c r="A40" s="59" t="n">
        <v>38</v>
      </c>
      <c r="B40" s="46" t="s">
        <v>132</v>
      </c>
      <c r="C40" s="46" t="s">
        <v>133</v>
      </c>
      <c r="D40" s="60" t="n">
        <f aca="false">SUM(F40:U40)</f>
        <v>88</v>
      </c>
      <c r="E40" s="64"/>
      <c r="F40" s="65" t="n">
        <v>88</v>
      </c>
      <c r="G40" s="66"/>
      <c r="H40" s="65"/>
      <c r="I40" s="66"/>
      <c r="J40" s="61"/>
      <c r="K40" s="63"/>
      <c r="L40" s="61"/>
      <c r="M40" s="63"/>
      <c r="N40" s="61"/>
      <c r="O40" s="63"/>
      <c r="P40" s="61"/>
      <c r="Q40" s="62"/>
      <c r="R40" s="61"/>
      <c r="S40" s="63"/>
      <c r="T40" s="61"/>
    </row>
    <row r="41" customFormat="false" ht="15.75" hidden="false" customHeight="false" outlineLevel="0" collapsed="false">
      <c r="A41" s="59" t="n">
        <v>39</v>
      </c>
      <c r="B41" s="46" t="s">
        <v>134</v>
      </c>
      <c r="C41" s="46" t="s">
        <v>135</v>
      </c>
      <c r="D41" s="60" t="n">
        <f aca="false">SUM(F41:U41)</f>
        <v>88</v>
      </c>
      <c r="F41" s="61" t="n">
        <v>88</v>
      </c>
      <c r="G41" s="62"/>
      <c r="H41" s="61"/>
      <c r="I41" s="63"/>
      <c r="J41" s="61"/>
      <c r="K41" s="63"/>
      <c r="L41" s="61"/>
      <c r="M41" s="63"/>
      <c r="N41" s="61"/>
      <c r="O41" s="63"/>
      <c r="P41" s="61"/>
      <c r="Q41" s="63"/>
      <c r="R41" s="61"/>
      <c r="S41" s="63"/>
      <c r="T41" s="61"/>
    </row>
    <row r="42" customFormat="false" ht="15.75" hidden="false" customHeight="false" outlineLevel="0" collapsed="false">
      <c r="A42" s="59" t="n">
        <v>40</v>
      </c>
      <c r="B42" s="46" t="s">
        <v>136</v>
      </c>
      <c r="C42" s="46" t="s">
        <v>137</v>
      </c>
      <c r="D42" s="60" t="n">
        <f aca="false">SUM(F42:U42)</f>
        <v>88</v>
      </c>
      <c r="F42" s="61" t="n">
        <v>88</v>
      </c>
      <c r="G42" s="62"/>
      <c r="H42" s="61"/>
      <c r="I42" s="63"/>
      <c r="J42" s="61"/>
      <c r="K42" s="63"/>
      <c r="L42" s="61"/>
      <c r="M42" s="63"/>
      <c r="N42" s="61"/>
      <c r="O42" s="63"/>
      <c r="P42" s="61"/>
      <c r="Q42" s="63"/>
      <c r="R42" s="61"/>
      <c r="S42" s="63"/>
      <c r="T42" s="61"/>
    </row>
    <row r="43" customFormat="false" ht="15.75" hidden="false" customHeight="false" outlineLevel="0" collapsed="false">
      <c r="A43" s="59" t="n">
        <v>41</v>
      </c>
      <c r="B43" s="46" t="s">
        <v>138</v>
      </c>
      <c r="C43" s="46" t="s">
        <v>139</v>
      </c>
      <c r="D43" s="60" t="n">
        <f aca="false">SUM(F43:U43)</f>
        <v>88</v>
      </c>
      <c r="F43" s="61" t="n">
        <v>88</v>
      </c>
      <c r="G43" s="62"/>
      <c r="H43" s="61"/>
      <c r="I43" s="63"/>
      <c r="J43" s="61"/>
      <c r="K43" s="63"/>
      <c r="L43" s="61"/>
      <c r="M43" s="63"/>
      <c r="N43" s="61"/>
      <c r="O43" s="63"/>
      <c r="P43" s="61"/>
      <c r="Q43" s="63"/>
      <c r="R43" s="61"/>
      <c r="S43" s="63"/>
      <c r="T43" s="61"/>
    </row>
    <row r="44" customFormat="false" ht="15.75" hidden="false" customHeight="false" outlineLevel="0" collapsed="false">
      <c r="A44" s="59" t="n">
        <v>42</v>
      </c>
      <c r="B44" s="46" t="s">
        <v>140</v>
      </c>
      <c r="C44" s="46" t="s">
        <v>141</v>
      </c>
      <c r="D44" s="60" t="n">
        <f aca="false">SUM(F44:U44)</f>
        <v>88</v>
      </c>
      <c r="F44" s="61" t="n">
        <v>88</v>
      </c>
      <c r="G44" s="62"/>
      <c r="H44" s="61"/>
      <c r="I44" s="63"/>
      <c r="J44" s="61"/>
      <c r="K44" s="63"/>
      <c r="L44" s="61"/>
      <c r="M44" s="63"/>
      <c r="N44" s="61"/>
      <c r="O44" s="63"/>
      <c r="P44" s="61"/>
      <c r="Q44" s="63"/>
      <c r="R44" s="61"/>
      <c r="S44" s="63"/>
      <c r="T44" s="61"/>
    </row>
    <row r="45" customFormat="false" ht="15.75" hidden="false" customHeight="false" outlineLevel="0" collapsed="false">
      <c r="A45" s="59" t="n">
        <v>43</v>
      </c>
      <c r="B45" s="46" t="s">
        <v>142</v>
      </c>
      <c r="C45" s="46" t="s">
        <v>143</v>
      </c>
      <c r="D45" s="60" t="n">
        <f aca="false">SUM(F45:U45)</f>
        <v>88</v>
      </c>
      <c r="F45" s="61" t="n">
        <v>88</v>
      </c>
      <c r="G45" s="62"/>
      <c r="H45" s="61"/>
      <c r="I45" s="63"/>
      <c r="J45" s="61"/>
      <c r="K45" s="63"/>
      <c r="L45" s="61"/>
      <c r="M45" s="63"/>
      <c r="N45" s="61"/>
      <c r="O45" s="63"/>
      <c r="P45" s="61"/>
      <c r="Q45" s="63"/>
      <c r="R45" s="61"/>
      <c r="S45" s="63"/>
      <c r="T45" s="61"/>
    </row>
    <row r="46" customFormat="false" ht="15.75" hidden="false" customHeight="false" outlineLevel="0" collapsed="false">
      <c r="A46" s="59" t="n">
        <v>44</v>
      </c>
      <c r="B46" s="46" t="s">
        <v>144</v>
      </c>
      <c r="C46" s="46" t="s">
        <v>145</v>
      </c>
      <c r="D46" s="60" t="n">
        <f aca="false">SUM(F46:U46)</f>
        <v>88</v>
      </c>
      <c r="F46" s="61" t="n">
        <v>88</v>
      </c>
      <c r="G46" s="62"/>
      <c r="H46" s="61"/>
      <c r="I46" s="63"/>
      <c r="J46" s="61"/>
      <c r="K46" s="63"/>
      <c r="L46" s="61"/>
      <c r="M46" s="63"/>
      <c r="N46" s="61"/>
      <c r="O46" s="63"/>
      <c r="P46" s="61"/>
      <c r="Q46" s="63"/>
      <c r="R46" s="61"/>
      <c r="S46" s="63"/>
      <c r="T46" s="61"/>
    </row>
    <row r="47" customFormat="false" ht="15.75" hidden="false" customHeight="false" outlineLevel="0" collapsed="false">
      <c r="A47" s="59" t="n">
        <v>45</v>
      </c>
      <c r="B47" s="46" t="s">
        <v>146</v>
      </c>
      <c r="C47" s="46" t="s">
        <v>147</v>
      </c>
      <c r="D47" s="60" t="n">
        <f aca="false">SUM(F47:U47)</f>
        <v>88</v>
      </c>
      <c r="F47" s="61" t="n">
        <v>88</v>
      </c>
      <c r="G47" s="62"/>
      <c r="H47" s="61"/>
      <c r="I47" s="63"/>
      <c r="J47" s="61"/>
      <c r="K47" s="63"/>
      <c r="L47" s="61"/>
      <c r="M47" s="63"/>
      <c r="N47" s="61"/>
      <c r="O47" s="63"/>
      <c r="P47" s="61"/>
      <c r="Q47" s="63"/>
      <c r="R47" s="61"/>
      <c r="S47" s="63"/>
      <c r="T47" s="61"/>
    </row>
    <row r="48" customFormat="false" ht="15.75" hidden="false" customHeight="false" outlineLevel="0" collapsed="false">
      <c r="A48" s="59" t="n">
        <v>46</v>
      </c>
      <c r="B48" s="46" t="s">
        <v>148</v>
      </c>
      <c r="C48" s="46" t="s">
        <v>149</v>
      </c>
      <c r="D48" s="60" t="n">
        <f aca="false">SUM(F48:U48)</f>
        <v>88</v>
      </c>
      <c r="F48" s="61" t="n">
        <v>88</v>
      </c>
      <c r="G48" s="62"/>
      <c r="H48" s="61"/>
      <c r="I48" s="63"/>
      <c r="J48" s="61"/>
      <c r="K48" s="63"/>
      <c r="L48" s="61"/>
      <c r="M48" s="63"/>
      <c r="N48" s="61"/>
      <c r="O48" s="63"/>
      <c r="P48" s="61"/>
      <c r="Q48" s="63"/>
      <c r="R48" s="61"/>
      <c r="S48" s="63"/>
      <c r="T48" s="61"/>
    </row>
    <row r="49" customFormat="false" ht="15.75" hidden="false" customHeight="false" outlineLevel="0" collapsed="false">
      <c r="A49" s="59" t="n">
        <v>47</v>
      </c>
      <c r="B49" s="46" t="s">
        <v>150</v>
      </c>
      <c r="C49" s="46" t="s">
        <v>151</v>
      </c>
      <c r="D49" s="60" t="n">
        <f aca="false">SUM(F49:U49)</f>
        <v>87.5</v>
      </c>
      <c r="E49" s="64"/>
      <c r="F49" s="65"/>
      <c r="G49" s="66"/>
      <c r="H49" s="65"/>
      <c r="I49" s="67" t="n">
        <v>35</v>
      </c>
      <c r="J49" s="61"/>
      <c r="K49" s="63"/>
      <c r="L49" s="61" t="n">
        <v>52.5</v>
      </c>
      <c r="M49" s="63"/>
      <c r="N49" s="61"/>
      <c r="O49" s="63"/>
      <c r="P49" s="61"/>
      <c r="Q49" s="63"/>
      <c r="R49" s="61"/>
      <c r="S49" s="63"/>
      <c r="T49" s="61"/>
    </row>
    <row r="50" s="70" customFormat="true" ht="15.75" hidden="false" customHeight="false" outlineLevel="0" collapsed="false">
      <c r="A50" s="59" t="n">
        <v>48</v>
      </c>
      <c r="B50" s="46" t="s">
        <v>152</v>
      </c>
      <c r="C50" s="46" t="s">
        <v>153</v>
      </c>
      <c r="D50" s="60" t="n">
        <f aca="false">SUM(F50:U50)</f>
        <v>80</v>
      </c>
      <c r="E50" s="48"/>
      <c r="F50" s="61"/>
      <c r="G50" s="62" t="n">
        <v>80</v>
      </c>
      <c r="H50" s="61"/>
      <c r="I50" s="63"/>
      <c r="J50" s="61"/>
      <c r="K50" s="63"/>
      <c r="L50" s="61"/>
      <c r="M50" s="63"/>
      <c r="N50" s="61"/>
      <c r="O50" s="63"/>
      <c r="P50" s="61"/>
      <c r="Q50" s="63"/>
      <c r="R50" s="61"/>
      <c r="S50" s="63"/>
      <c r="T50" s="61"/>
      <c r="U50" s="45"/>
    </row>
    <row r="51" customFormat="false" ht="15.75" hidden="false" customHeight="false" outlineLevel="0" collapsed="false">
      <c r="A51" s="59" t="n">
        <v>49</v>
      </c>
      <c r="B51" s="46" t="s">
        <v>154</v>
      </c>
      <c r="C51" s="46" t="s">
        <v>155</v>
      </c>
      <c r="D51" s="60" t="n">
        <f aca="false">SUM(F51:U51)</f>
        <v>80</v>
      </c>
      <c r="F51" s="61"/>
      <c r="G51" s="62" t="n">
        <v>80</v>
      </c>
      <c r="H51" s="61"/>
      <c r="I51" s="63"/>
      <c r="J51" s="61"/>
      <c r="K51" s="63"/>
      <c r="L51" s="61"/>
      <c r="M51" s="63"/>
      <c r="N51" s="61"/>
      <c r="O51" s="63"/>
      <c r="P51" s="61"/>
      <c r="Q51" s="63"/>
      <c r="R51" s="61"/>
      <c r="S51" s="63"/>
      <c r="T51" s="61"/>
    </row>
    <row r="52" customFormat="false" ht="15.75" hidden="false" customHeight="false" outlineLevel="0" collapsed="false">
      <c r="A52" s="59" t="n">
        <v>50</v>
      </c>
      <c r="B52" s="46" t="s">
        <v>156</v>
      </c>
      <c r="C52" s="46" t="s">
        <v>157</v>
      </c>
      <c r="D52" s="60" t="n">
        <f aca="false">SUM(F52:U52)</f>
        <v>80</v>
      </c>
      <c r="F52" s="61"/>
      <c r="G52" s="62" t="n">
        <v>80</v>
      </c>
      <c r="H52" s="61"/>
      <c r="I52" s="63"/>
      <c r="J52" s="61"/>
      <c r="K52" s="63"/>
      <c r="L52" s="61"/>
      <c r="M52" s="63"/>
      <c r="N52" s="61"/>
      <c r="O52" s="63"/>
      <c r="P52" s="61"/>
      <c r="Q52" s="63"/>
      <c r="R52" s="61"/>
      <c r="S52" s="63"/>
      <c r="T52" s="61"/>
    </row>
    <row r="53" customFormat="false" ht="15.75" hidden="false" customHeight="false" outlineLevel="0" collapsed="false">
      <c r="A53" s="59" t="n">
        <v>51</v>
      </c>
      <c r="B53" s="46" t="s">
        <v>158</v>
      </c>
      <c r="C53" s="46" t="s">
        <v>159</v>
      </c>
      <c r="D53" s="60" t="n">
        <f aca="false">SUM(F53:U53)</f>
        <v>70</v>
      </c>
      <c r="E53" s="64"/>
      <c r="F53" s="65"/>
      <c r="G53" s="66"/>
      <c r="H53" s="65"/>
      <c r="I53" s="67" t="n">
        <v>70</v>
      </c>
      <c r="J53" s="61"/>
      <c r="K53" s="63"/>
      <c r="L53" s="61"/>
      <c r="M53" s="63"/>
      <c r="N53" s="61"/>
      <c r="O53" s="63"/>
      <c r="P53" s="61"/>
      <c r="Q53" s="63"/>
      <c r="R53" s="61"/>
      <c r="S53" s="63"/>
      <c r="T53" s="61"/>
    </row>
    <row r="54" customFormat="false" ht="15.75" hidden="false" customHeight="false" outlineLevel="0" collapsed="false">
      <c r="A54" s="59" t="n">
        <v>52</v>
      </c>
      <c r="B54" s="46" t="s">
        <v>160</v>
      </c>
      <c r="C54" s="46" t="s">
        <v>161</v>
      </c>
      <c r="D54" s="60" t="n">
        <f aca="false">SUM(F54:U54)</f>
        <v>70</v>
      </c>
      <c r="E54" s="64"/>
      <c r="F54" s="65"/>
      <c r="G54" s="66"/>
      <c r="H54" s="65"/>
      <c r="I54" s="67" t="n">
        <v>70</v>
      </c>
      <c r="J54" s="61"/>
      <c r="K54" s="63"/>
      <c r="L54" s="61"/>
      <c r="M54" s="63"/>
      <c r="N54" s="61"/>
      <c r="O54" s="63"/>
      <c r="P54" s="61"/>
      <c r="Q54" s="63"/>
      <c r="R54" s="61"/>
      <c r="S54" s="63"/>
      <c r="T54" s="61"/>
    </row>
    <row r="55" customFormat="false" ht="15.75" hidden="false" customHeight="false" outlineLevel="0" collapsed="false">
      <c r="A55" s="59" t="n">
        <v>53</v>
      </c>
      <c r="B55" s="46" t="s">
        <v>162</v>
      </c>
      <c r="C55" s="46" t="s">
        <v>163</v>
      </c>
      <c r="D55" s="60" t="n">
        <f aca="false">SUM(F55:U55)</f>
        <v>53.333</v>
      </c>
      <c r="E55" s="64"/>
      <c r="F55" s="65"/>
      <c r="G55" s="66" t="n">
        <v>53.333</v>
      </c>
      <c r="H55" s="65"/>
      <c r="I55" s="66"/>
      <c r="J55" s="61"/>
      <c r="K55" s="63"/>
      <c r="L55" s="61"/>
      <c r="M55" s="63"/>
      <c r="N55" s="61"/>
      <c r="O55" s="63"/>
      <c r="P55" s="61"/>
      <c r="Q55" s="62"/>
      <c r="R55" s="61"/>
      <c r="S55" s="63"/>
      <c r="T55" s="61"/>
    </row>
    <row r="56" customFormat="false" ht="15.75" hidden="false" customHeight="false" outlineLevel="0" collapsed="false">
      <c r="A56" s="59" t="n">
        <v>54</v>
      </c>
      <c r="B56" s="46" t="s">
        <v>164</v>
      </c>
      <c r="C56" s="46" t="s">
        <v>165</v>
      </c>
      <c r="D56" s="60" t="n">
        <f aca="false">SUM(F56:U56)</f>
        <v>53.333</v>
      </c>
      <c r="E56" s="64"/>
      <c r="F56" s="65"/>
      <c r="G56" s="66" t="n">
        <v>53.333</v>
      </c>
      <c r="H56" s="65"/>
      <c r="I56" s="66"/>
      <c r="J56" s="61"/>
      <c r="K56" s="63"/>
      <c r="L56" s="61"/>
      <c r="M56" s="63"/>
      <c r="N56" s="61"/>
      <c r="O56" s="63"/>
      <c r="P56" s="61"/>
      <c r="Q56" s="62"/>
      <c r="R56" s="61"/>
      <c r="S56" s="63"/>
      <c r="T56" s="61"/>
    </row>
    <row r="57" customFormat="false" ht="15.75" hidden="false" customHeight="false" outlineLevel="0" collapsed="false">
      <c r="A57" s="59" t="n">
        <v>55</v>
      </c>
      <c r="B57" s="46" t="s">
        <v>166</v>
      </c>
      <c r="C57" s="46" t="s">
        <v>167</v>
      </c>
      <c r="D57" s="60" t="n">
        <f aca="false">SUM(F57:U57)</f>
        <v>40</v>
      </c>
      <c r="F57" s="61"/>
      <c r="G57" s="62" t="n">
        <v>40</v>
      </c>
      <c r="H57" s="61"/>
      <c r="I57" s="63"/>
      <c r="J57" s="61"/>
      <c r="K57" s="63"/>
      <c r="L57" s="61"/>
      <c r="M57" s="63"/>
      <c r="N57" s="61"/>
      <c r="O57" s="63"/>
      <c r="P57" s="61"/>
      <c r="Q57" s="63"/>
      <c r="R57" s="61"/>
      <c r="S57" s="63"/>
      <c r="T57" s="61"/>
    </row>
    <row r="58" customFormat="false" ht="15.75" hidden="false" customHeight="false" outlineLevel="0" collapsed="false">
      <c r="A58" s="59" t="n">
        <v>56</v>
      </c>
      <c r="B58" s="46" t="s">
        <v>168</v>
      </c>
      <c r="C58" s="46" t="s">
        <v>169</v>
      </c>
      <c r="D58" s="60" t="n">
        <f aca="false">SUM(F58:U58)</f>
        <v>40</v>
      </c>
      <c r="F58" s="61"/>
      <c r="G58" s="62" t="n">
        <v>40</v>
      </c>
      <c r="H58" s="61"/>
      <c r="I58" s="63"/>
      <c r="J58" s="61"/>
      <c r="K58" s="63"/>
      <c r="L58" s="61"/>
      <c r="M58" s="63"/>
      <c r="N58" s="61"/>
      <c r="O58" s="63"/>
      <c r="P58" s="61"/>
      <c r="Q58" s="63"/>
      <c r="R58" s="61"/>
      <c r="S58" s="63"/>
      <c r="T58" s="61"/>
    </row>
    <row r="59" customFormat="false" ht="15.75" hidden="false" customHeight="false" outlineLevel="0" collapsed="false">
      <c r="A59" s="59" t="n">
        <v>57</v>
      </c>
      <c r="B59" s="46" t="s">
        <v>170</v>
      </c>
      <c r="C59" s="46" t="s">
        <v>171</v>
      </c>
      <c r="D59" s="60" t="n">
        <f aca="false">SUM(F59:U59)</f>
        <v>35</v>
      </c>
      <c r="F59" s="61"/>
      <c r="G59" s="62"/>
      <c r="H59" s="61"/>
      <c r="I59" s="68" t="n">
        <v>35</v>
      </c>
      <c r="J59" s="61"/>
      <c r="K59" s="63"/>
      <c r="L59" s="61"/>
      <c r="M59" s="63"/>
      <c r="N59" s="61"/>
      <c r="O59" s="63"/>
      <c r="P59" s="61"/>
      <c r="Q59" s="63"/>
      <c r="R59" s="61"/>
      <c r="S59" s="63"/>
      <c r="T59" s="61"/>
    </row>
    <row r="60" customFormat="false" ht="15.75" hidden="false" customHeight="false" outlineLevel="0" collapsed="false">
      <c r="A60" s="59" t="n">
        <v>58</v>
      </c>
      <c r="B60" s="46" t="s">
        <v>113</v>
      </c>
      <c r="C60" s="46" t="s">
        <v>172</v>
      </c>
      <c r="D60" s="60" t="n">
        <f aca="false">SUM(F60:U60)</f>
        <v>35</v>
      </c>
      <c r="E60" s="64"/>
      <c r="F60" s="65"/>
      <c r="G60" s="66"/>
      <c r="H60" s="65"/>
      <c r="I60" s="67" t="n">
        <v>35</v>
      </c>
      <c r="J60" s="61"/>
      <c r="K60" s="63"/>
      <c r="L60" s="61"/>
      <c r="M60" s="63"/>
      <c r="N60" s="61"/>
      <c r="O60" s="63"/>
      <c r="P60" s="61"/>
      <c r="Q60" s="63"/>
      <c r="R60" s="61"/>
      <c r="S60" s="63"/>
      <c r="T60" s="61"/>
    </row>
    <row r="61" customFormat="false" ht="15.75" hidden="false" customHeight="false" outlineLevel="0" collapsed="false">
      <c r="A61" s="59" t="n">
        <v>59</v>
      </c>
      <c r="B61" s="46" t="s">
        <v>173</v>
      </c>
      <c r="C61" s="46" t="s">
        <v>174</v>
      </c>
      <c r="D61" s="60" t="n">
        <f aca="false">SUM(F61:U61)</f>
        <v>35</v>
      </c>
      <c r="F61" s="61"/>
      <c r="G61" s="62"/>
      <c r="H61" s="61"/>
      <c r="I61" s="68" t="n">
        <v>35</v>
      </c>
      <c r="J61" s="61"/>
      <c r="K61" s="63"/>
      <c r="L61" s="61"/>
      <c r="M61" s="63"/>
      <c r="N61" s="61"/>
      <c r="O61" s="63"/>
      <c r="P61" s="61"/>
      <c r="Q61" s="63"/>
      <c r="R61" s="61"/>
      <c r="S61" s="63"/>
      <c r="T61" s="61"/>
    </row>
    <row r="62" customFormat="false" ht="15.75" hidden="false" customHeight="false" outlineLevel="0" collapsed="false">
      <c r="A62" s="59" t="n">
        <v>60</v>
      </c>
      <c r="B62" s="46" t="s">
        <v>175</v>
      </c>
      <c r="C62" s="46" t="s">
        <v>176</v>
      </c>
      <c r="D62" s="60" t="n">
        <f aca="false">SUM(F62:U62)</f>
        <v>26.5</v>
      </c>
      <c r="E62" s="64"/>
      <c r="F62" s="65"/>
      <c r="G62" s="66"/>
      <c r="H62" s="65"/>
      <c r="I62" s="66"/>
      <c r="J62" s="61"/>
      <c r="K62" s="63"/>
      <c r="L62" s="61"/>
      <c r="M62" s="63" t="n">
        <v>26.5</v>
      </c>
      <c r="N62" s="61"/>
      <c r="O62" s="63"/>
      <c r="P62" s="61"/>
      <c r="Q62" s="62"/>
      <c r="R62" s="61"/>
      <c r="S62" s="63"/>
      <c r="T62" s="61"/>
    </row>
    <row r="63" customFormat="false" ht="15.75" hidden="false" customHeight="false" outlineLevel="0" collapsed="false">
      <c r="A63" s="59" t="n">
        <v>61</v>
      </c>
      <c r="B63" s="46" t="s">
        <v>177</v>
      </c>
      <c r="C63" s="46" t="s">
        <v>178</v>
      </c>
      <c r="D63" s="60" t="n">
        <f aca="false">SUM(F63:U63)</f>
        <v>20</v>
      </c>
      <c r="E63" s="64"/>
      <c r="F63" s="65"/>
      <c r="G63" s="66"/>
      <c r="H63" s="65"/>
      <c r="I63" s="67" t="n">
        <v>20</v>
      </c>
      <c r="J63" s="61"/>
      <c r="K63" s="63"/>
      <c r="L63" s="61"/>
      <c r="M63" s="63"/>
      <c r="N63" s="61"/>
      <c r="O63" s="63"/>
      <c r="P63" s="61"/>
      <c r="Q63" s="62"/>
      <c r="R63" s="61"/>
      <c r="S63" s="63"/>
      <c r="T63" s="61"/>
    </row>
    <row r="64" customFormat="false" ht="15.75" hidden="false" customHeight="false" outlineLevel="0" collapsed="false">
      <c r="A64" s="59" t="n">
        <v>62</v>
      </c>
      <c r="B64" s="46" t="s">
        <v>179</v>
      </c>
      <c r="C64" s="46" t="s">
        <v>180</v>
      </c>
      <c r="D64" s="60" t="n">
        <f aca="false">SUM(F64:U64)</f>
        <v>20</v>
      </c>
      <c r="E64" s="64"/>
      <c r="F64" s="65"/>
      <c r="G64" s="66"/>
      <c r="H64" s="65"/>
      <c r="I64" s="67" t="n">
        <v>20</v>
      </c>
      <c r="J64" s="61"/>
      <c r="K64" s="63"/>
      <c r="L64" s="61"/>
      <c r="M64" s="63"/>
      <c r="N64" s="61"/>
      <c r="O64" s="63"/>
      <c r="P64" s="61"/>
      <c r="Q64" s="62"/>
      <c r="R64" s="61"/>
      <c r="S64" s="63"/>
      <c r="T64" s="61"/>
    </row>
    <row r="65" customFormat="false" ht="15.75" hidden="false" customHeight="false" outlineLevel="0" collapsed="false">
      <c r="A65" s="59" t="n">
        <v>63</v>
      </c>
      <c r="B65" s="46" t="s">
        <v>181</v>
      </c>
      <c r="C65" s="46" t="s">
        <v>182</v>
      </c>
      <c r="D65" s="60" t="n">
        <f aca="false">SUM(F65:U65)</f>
        <v>20</v>
      </c>
      <c r="E65" s="64"/>
      <c r="F65" s="65"/>
      <c r="G65" s="66"/>
      <c r="H65" s="65"/>
      <c r="I65" s="67" t="n">
        <v>20</v>
      </c>
      <c r="J65" s="61"/>
      <c r="K65" s="63"/>
      <c r="L65" s="61"/>
      <c r="M65" s="63"/>
      <c r="N65" s="61"/>
      <c r="O65" s="63"/>
      <c r="P65" s="61"/>
      <c r="Q65" s="62"/>
      <c r="R65" s="61"/>
      <c r="S65" s="63"/>
      <c r="T65" s="61"/>
    </row>
    <row r="66" customFormat="false" ht="15.75" hidden="false" customHeight="false" outlineLevel="0" collapsed="false">
      <c r="A66" s="59" t="n">
        <v>64</v>
      </c>
      <c r="B66" s="46" t="s">
        <v>162</v>
      </c>
      <c r="C66" s="46" t="s">
        <v>183</v>
      </c>
      <c r="D66" s="60" t="n">
        <f aca="false">SUM(F66:U66)</f>
        <v>20</v>
      </c>
      <c r="F66" s="61"/>
      <c r="G66" s="62"/>
      <c r="H66" s="61"/>
      <c r="I66" s="63" t="n">
        <v>20</v>
      </c>
      <c r="J66" s="61"/>
      <c r="K66" s="63"/>
      <c r="L66" s="61"/>
      <c r="M66" s="63"/>
      <c r="N66" s="61"/>
      <c r="O66" s="63"/>
      <c r="P66" s="61"/>
      <c r="Q66" s="63"/>
      <c r="R66" s="61"/>
      <c r="S66" s="63"/>
      <c r="T66" s="61"/>
    </row>
    <row r="67" customFormat="false" ht="15.75" hidden="false" customHeight="false" outlineLevel="0" collapsed="false">
      <c r="A67" s="59" t="n">
        <v>65</v>
      </c>
      <c r="B67" s="46" t="s">
        <v>184</v>
      </c>
      <c r="C67" s="46" t="s">
        <v>185</v>
      </c>
      <c r="D67" s="60" t="n">
        <f aca="false">SUM(F67:U67)</f>
        <v>15</v>
      </c>
      <c r="E67" s="64"/>
      <c r="F67" s="65"/>
      <c r="G67" s="66"/>
      <c r="H67" s="65"/>
      <c r="I67" s="66"/>
      <c r="J67" s="61"/>
      <c r="K67" s="63"/>
      <c r="L67" s="61" t="n">
        <v>15</v>
      </c>
      <c r="M67" s="63"/>
      <c r="N67" s="61"/>
      <c r="O67" s="63"/>
      <c r="P67" s="61"/>
      <c r="Q67" s="62"/>
      <c r="R67" s="61"/>
      <c r="S67" s="63"/>
      <c r="T67" s="61"/>
    </row>
    <row r="68" customFormat="false" ht="15.75" hidden="false" customHeight="false" outlineLevel="0" collapsed="false">
      <c r="A68" s="59" t="n">
        <v>66</v>
      </c>
      <c r="B68" s="46" t="s">
        <v>186</v>
      </c>
      <c r="C68" s="46" t="s">
        <v>187</v>
      </c>
      <c r="D68" s="60" t="n">
        <f aca="false">SUM(F68:U68)</f>
        <v>15</v>
      </c>
      <c r="E68" s="64"/>
      <c r="F68" s="65"/>
      <c r="G68" s="66"/>
      <c r="H68" s="65"/>
      <c r="I68" s="66"/>
      <c r="J68" s="61"/>
      <c r="K68" s="63"/>
      <c r="L68" s="61" t="n">
        <v>15</v>
      </c>
      <c r="M68" s="63"/>
      <c r="N68" s="61"/>
      <c r="O68" s="63"/>
      <c r="P68" s="61"/>
      <c r="Q68" s="63"/>
      <c r="R68" s="61"/>
      <c r="S68" s="63"/>
      <c r="T68" s="61"/>
    </row>
    <row r="69" customFormat="false" ht="15.75" hidden="false" customHeight="false" outlineLevel="0" collapsed="false">
      <c r="A69" s="59" t="n">
        <v>67</v>
      </c>
      <c r="B69" s="46" t="s">
        <v>188</v>
      </c>
      <c r="C69" s="46" t="s">
        <v>189</v>
      </c>
      <c r="D69" s="60" t="n">
        <f aca="false">SUM(F69:U69)</f>
        <v>15</v>
      </c>
      <c r="E69" s="64"/>
      <c r="F69" s="65"/>
      <c r="G69" s="66"/>
      <c r="H69" s="65"/>
      <c r="I69" s="66"/>
      <c r="J69" s="61"/>
      <c r="K69" s="63"/>
      <c r="L69" s="61"/>
      <c r="M69" s="63" t="n">
        <v>15</v>
      </c>
      <c r="N69" s="61"/>
      <c r="O69" s="63"/>
      <c r="P69" s="61"/>
      <c r="Q69" s="62"/>
      <c r="R69" s="61"/>
      <c r="S69" s="63"/>
      <c r="T69" s="61"/>
    </row>
    <row r="70" customFormat="false" ht="15.75" hidden="false" customHeight="false" outlineLevel="0" collapsed="false">
      <c r="A70" s="59" t="n">
        <v>68</v>
      </c>
      <c r="B70" s="46" t="s">
        <v>190</v>
      </c>
      <c r="C70" s="46" t="s">
        <v>191</v>
      </c>
      <c r="D70" s="60" t="n">
        <f aca="false">SUM(F70:U70)</f>
        <v>10</v>
      </c>
      <c r="F70" s="61"/>
      <c r="G70" s="62"/>
      <c r="H70" s="61"/>
      <c r="I70" s="63" t="n">
        <v>10</v>
      </c>
      <c r="J70" s="61"/>
      <c r="K70" s="63"/>
      <c r="L70" s="61"/>
      <c r="M70" s="63"/>
      <c r="N70" s="61"/>
      <c r="O70" s="63"/>
      <c r="P70" s="61"/>
      <c r="Q70" s="63"/>
      <c r="R70" s="61"/>
      <c r="S70" s="63"/>
      <c r="T70" s="61"/>
    </row>
    <row r="71" customFormat="false" ht="15.75" hidden="false" customHeight="false" outlineLevel="0" collapsed="false">
      <c r="A71" s="59" t="n">
        <v>69</v>
      </c>
      <c r="B71" s="46" t="s">
        <v>113</v>
      </c>
      <c r="C71" s="46" t="s">
        <v>159</v>
      </c>
      <c r="D71" s="60" t="n">
        <f aca="false">SUM(F71:U71)</f>
        <v>10</v>
      </c>
      <c r="E71" s="64"/>
      <c r="F71" s="65"/>
      <c r="G71" s="66"/>
      <c r="H71" s="65"/>
      <c r="I71" s="66" t="n">
        <v>10</v>
      </c>
      <c r="J71" s="61"/>
      <c r="K71" s="63"/>
      <c r="L71" s="61"/>
      <c r="M71" s="63"/>
      <c r="N71" s="61"/>
      <c r="O71" s="63"/>
      <c r="P71" s="61"/>
      <c r="Q71" s="62"/>
      <c r="R71" s="61"/>
      <c r="S71" s="63"/>
      <c r="T71" s="61"/>
    </row>
    <row r="72" customFormat="false" ht="15.75" hidden="false" customHeight="false" outlineLevel="0" collapsed="false">
      <c r="A72" s="59" t="n">
        <v>70</v>
      </c>
      <c r="B72" s="46" t="s">
        <v>154</v>
      </c>
      <c r="C72" s="46" t="s">
        <v>192</v>
      </c>
      <c r="D72" s="60" t="n">
        <f aca="false">SUM(F72:U72)</f>
        <v>10</v>
      </c>
      <c r="E72" s="64"/>
      <c r="F72" s="65"/>
      <c r="G72" s="66"/>
      <c r="H72" s="65"/>
      <c r="I72" s="66" t="n">
        <v>10</v>
      </c>
      <c r="J72" s="61"/>
      <c r="K72" s="63"/>
      <c r="L72" s="61"/>
      <c r="M72" s="63"/>
      <c r="N72" s="61"/>
      <c r="O72" s="63"/>
      <c r="P72" s="61"/>
      <c r="Q72" s="62"/>
      <c r="R72" s="61"/>
      <c r="S72" s="63"/>
      <c r="T72" s="61"/>
    </row>
    <row r="73" customFormat="false" ht="15.75" hidden="false" customHeight="false" outlineLevel="0" collapsed="false">
      <c r="A73" s="59" t="n">
        <v>71</v>
      </c>
      <c r="B73" s="46" t="s">
        <v>193</v>
      </c>
      <c r="C73" s="46" t="s">
        <v>194</v>
      </c>
      <c r="D73" s="60" t="n">
        <f aca="false">SUM(F73:U73)</f>
        <v>10</v>
      </c>
      <c r="E73" s="64"/>
      <c r="F73" s="65"/>
      <c r="G73" s="66"/>
      <c r="H73" s="65"/>
      <c r="I73" s="66" t="n">
        <v>10</v>
      </c>
      <c r="J73" s="61"/>
      <c r="K73" s="63"/>
      <c r="L73" s="61"/>
      <c r="M73" s="63"/>
      <c r="N73" s="61"/>
      <c r="O73" s="63"/>
      <c r="P73" s="61"/>
      <c r="Q73" s="62"/>
      <c r="R73" s="61"/>
      <c r="S73" s="63"/>
      <c r="T73" s="61"/>
    </row>
    <row r="74" customFormat="false" ht="15.75" hidden="false" customHeight="false" outlineLevel="0" collapsed="false">
      <c r="A74" s="59" t="n">
        <v>72</v>
      </c>
      <c r="B74" s="46" t="s">
        <v>195</v>
      </c>
      <c r="C74" s="46" t="s">
        <v>196</v>
      </c>
      <c r="D74" s="60" t="n">
        <f aca="false">SUM(F74:U74)</f>
        <v>10</v>
      </c>
      <c r="E74" s="64"/>
      <c r="F74" s="65"/>
      <c r="G74" s="66"/>
      <c r="H74" s="65"/>
      <c r="I74" s="66" t="n">
        <v>10</v>
      </c>
      <c r="J74" s="61"/>
      <c r="K74" s="63"/>
      <c r="L74" s="61"/>
      <c r="M74" s="63"/>
      <c r="N74" s="61"/>
      <c r="O74" s="63"/>
      <c r="P74" s="61"/>
      <c r="Q74" s="62"/>
      <c r="R74" s="61"/>
      <c r="S74" s="63"/>
      <c r="T74" s="61"/>
    </row>
    <row r="75" customFormat="false" ht="15.75" hidden="false" customHeight="false" outlineLevel="0" collapsed="false">
      <c r="A75" s="59" t="n">
        <v>73</v>
      </c>
      <c r="B75" s="46" t="s">
        <v>129</v>
      </c>
      <c r="C75" s="46" t="s">
        <v>197</v>
      </c>
      <c r="D75" s="60" t="n">
        <f aca="false">SUM(F75:U75)</f>
        <v>250</v>
      </c>
      <c r="Q75" s="61" t="n">
        <v>250</v>
      </c>
    </row>
    <row r="76" customFormat="false" ht="15.75" hidden="false" customHeight="false" outlineLevel="0" collapsed="false">
      <c r="A76" s="59" t="n">
        <v>74</v>
      </c>
      <c r="B76" s="46" t="s">
        <v>198</v>
      </c>
      <c r="C76" s="46" t="s">
        <v>199</v>
      </c>
      <c r="D76" s="60" t="n">
        <f aca="false">SUM(F76:U76)</f>
        <v>1000</v>
      </c>
      <c r="R76" s="61" t="n">
        <v>250</v>
      </c>
      <c r="S76" s="63" t="n">
        <v>750</v>
      </c>
    </row>
  </sheetData>
  <mergeCells count="1">
    <mergeCell ref="B1:C1"/>
  </mergeCells>
  <printOptions headings="false" gridLines="false" gridLinesSet="true" horizontalCentered="true" verticalCentered="false"/>
  <pageMargins left="0.75" right="0.75" top="0.860416666666667" bottom="0.25" header="0.120138888888889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20Bushnell Amateur Standing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6" width="13.41"/>
    <col collapsed="false" customWidth="true" hidden="false" outlineLevel="0" max="3" min="3" style="46" width="14.41"/>
    <col collapsed="false" customWidth="true" hidden="false" outlineLevel="0" max="4" min="4" style="47" width="12.14"/>
    <col collapsed="false" customWidth="true" hidden="false" outlineLevel="0" max="5" min="5" style="48" width="1.7"/>
    <col collapsed="false" customWidth="true" hidden="false" outlineLevel="0" max="6" min="6" style="49" width="9.56"/>
    <col collapsed="false" customWidth="true" hidden="false" outlineLevel="0" max="7" min="7" style="50" width="9.56"/>
    <col collapsed="false" customWidth="true" hidden="false" outlineLevel="0" max="8" min="8" style="49" width="9.56"/>
    <col collapsed="false" customWidth="true" hidden="false" outlineLevel="0" max="9" min="9" style="47" width="9.56"/>
    <col collapsed="false" customWidth="true" hidden="false" outlineLevel="0" max="10" min="10" style="49" width="9.56"/>
    <col collapsed="false" customWidth="true" hidden="false" outlineLevel="0" max="11" min="11" style="47" width="9.56"/>
    <col collapsed="false" customWidth="true" hidden="false" outlineLevel="0" max="12" min="12" style="49" width="9.56"/>
    <col collapsed="false" customWidth="true" hidden="false" outlineLevel="0" max="13" min="13" style="47" width="9.56"/>
    <col collapsed="false" customWidth="true" hidden="false" outlineLevel="0" max="14" min="14" style="49" width="9.56"/>
    <col collapsed="false" customWidth="true" hidden="false" outlineLevel="0" max="15" min="15" style="71" width="9.56"/>
    <col collapsed="false" customWidth="true" hidden="false" outlineLevel="0" max="16" min="16" style="49" width="9.56"/>
    <col collapsed="false" customWidth="true" hidden="false" outlineLevel="0" max="17" min="17" style="71" width="9.56"/>
    <col collapsed="false" customWidth="true" hidden="false" outlineLevel="0" max="18" min="18" style="49" width="9.56"/>
    <col collapsed="false" customWidth="true" hidden="false" outlineLevel="0" max="19" min="19" style="71" width="9.56"/>
    <col collapsed="false" customWidth="true" hidden="false" outlineLevel="0" max="20" min="20" style="49" width="9.56"/>
    <col collapsed="false" customWidth="true" hidden="false" outlineLevel="0" max="21" min="21" style="71" width="9.56"/>
    <col collapsed="false" customWidth="false" hidden="false" outlineLevel="0" max="22" min="22" style="72" width="9.14"/>
    <col collapsed="false" customWidth="false" hidden="false" outlineLevel="0" max="257" min="23" style="45" width="9.14"/>
  </cols>
  <sheetData>
    <row r="1" customFormat="false" ht="15.75" hidden="false" customHeight="false" outlineLevel="0" collapsed="false">
      <c r="A1" s="51" t="s">
        <v>44</v>
      </c>
      <c r="B1" s="52" t="n">
        <f aca="true">NOW()</f>
        <v>46231.6715448041</v>
      </c>
      <c r="C1" s="52"/>
      <c r="D1" s="52"/>
      <c r="E1" s="52"/>
      <c r="F1" s="49" t="s">
        <v>45</v>
      </c>
      <c r="G1" s="50" t="s">
        <v>46</v>
      </c>
      <c r="H1" s="49" t="s">
        <v>47</v>
      </c>
      <c r="I1" s="47" t="s">
        <v>48</v>
      </c>
      <c r="J1" s="49" t="s">
        <v>49</v>
      </c>
      <c r="K1" s="47" t="s">
        <v>50</v>
      </c>
      <c r="L1" s="49" t="s">
        <v>200</v>
      </c>
      <c r="M1" s="47" t="s">
        <v>201</v>
      </c>
      <c r="N1" s="49" t="s">
        <v>202</v>
      </c>
      <c r="O1" s="71" t="s">
        <v>53</v>
      </c>
      <c r="P1" s="49" t="s">
        <v>54</v>
      </c>
      <c r="Q1" s="71" t="s">
        <v>55</v>
      </c>
      <c r="R1" s="49" t="s">
        <v>56</v>
      </c>
      <c r="S1" s="71" t="s">
        <v>57</v>
      </c>
      <c r="T1" s="49" t="s">
        <v>58</v>
      </c>
      <c r="U1" s="71" t="s">
        <v>59</v>
      </c>
      <c r="V1" s="49" t="s">
        <v>60</v>
      </c>
      <c r="W1" s="73"/>
    </row>
    <row r="2" customFormat="false" ht="12.75" hidden="false" customHeight="false" outlineLevel="0" collapsed="false">
      <c r="A2" s="53" t="s">
        <v>61</v>
      </c>
      <c r="B2" s="54" t="s">
        <v>62</v>
      </c>
      <c r="C2" s="54" t="s">
        <v>63</v>
      </c>
      <c r="D2" s="55" t="s">
        <v>64</v>
      </c>
      <c r="E2" s="56"/>
      <c r="F2" s="57"/>
      <c r="G2" s="57"/>
      <c r="H2" s="57"/>
      <c r="I2" s="57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74" t="s">
        <v>203</v>
      </c>
    </row>
    <row r="3" customFormat="false" ht="15.75" hidden="false" customHeight="false" outlineLevel="0" collapsed="false">
      <c r="A3" s="59" t="n">
        <v>1</v>
      </c>
      <c r="B3" s="46" t="s">
        <v>65</v>
      </c>
      <c r="C3" s="46" t="s">
        <v>66</v>
      </c>
      <c r="D3" s="60" t="n">
        <f aca="false">SUM(F3:V3)</f>
        <v>1548</v>
      </c>
      <c r="F3" s="61"/>
      <c r="G3" s="62"/>
      <c r="H3" s="61"/>
      <c r="I3" s="63"/>
      <c r="J3" s="61"/>
      <c r="K3" s="63"/>
      <c r="L3" s="61"/>
      <c r="M3" s="63"/>
      <c r="N3" s="61"/>
      <c r="O3" s="75"/>
      <c r="P3" s="61" t="n">
        <v>1548</v>
      </c>
      <c r="Q3" s="75"/>
      <c r="R3" s="61"/>
      <c r="S3" s="75"/>
      <c r="T3" s="61"/>
      <c r="U3" s="75"/>
      <c r="V3" s="61"/>
      <c r="W3" s="45" t="s">
        <v>204</v>
      </c>
    </row>
    <row r="4" customFormat="false" ht="15.75" hidden="false" customHeight="false" outlineLevel="0" collapsed="false">
      <c r="A4" s="59" t="n">
        <v>2</v>
      </c>
      <c r="B4" s="46" t="s">
        <v>85</v>
      </c>
      <c r="C4" s="46" t="s">
        <v>86</v>
      </c>
      <c r="D4" s="60" t="n">
        <f aca="false">SUM(F4:V4)</f>
        <v>1265</v>
      </c>
      <c r="E4" s="64"/>
      <c r="F4" s="65" t="n">
        <v>875</v>
      </c>
      <c r="G4" s="62" t="n">
        <v>240</v>
      </c>
      <c r="H4" s="65" t="n">
        <v>150</v>
      </c>
      <c r="I4" s="66"/>
      <c r="J4" s="61"/>
      <c r="K4" s="63"/>
      <c r="L4" s="61"/>
      <c r="M4" s="63"/>
      <c r="N4" s="61"/>
      <c r="O4" s="75"/>
      <c r="P4" s="61"/>
      <c r="Q4" s="75"/>
      <c r="R4" s="61"/>
      <c r="S4" s="75"/>
      <c r="T4" s="61"/>
      <c r="U4" s="75"/>
      <c r="W4" s="45" t="s">
        <v>204</v>
      </c>
    </row>
    <row r="5" customFormat="false" ht="15.75" hidden="false" customHeight="false" outlineLevel="0" collapsed="false">
      <c r="A5" s="59" t="n">
        <v>3</v>
      </c>
      <c r="B5" s="46" t="s">
        <v>205</v>
      </c>
      <c r="C5" s="46" t="s">
        <v>206</v>
      </c>
      <c r="D5" s="60" t="n">
        <f aca="false">SUM(F5:V5)</f>
        <v>1130</v>
      </c>
      <c r="F5" s="65"/>
      <c r="G5" s="62" t="n">
        <v>480</v>
      </c>
      <c r="V5" s="61" t="n">
        <v>650</v>
      </c>
      <c r="W5" s="45" t="s">
        <v>204</v>
      </c>
    </row>
    <row r="6" customFormat="false" ht="15.75" hidden="false" customHeight="false" outlineLevel="0" collapsed="false">
      <c r="A6" s="59" t="n">
        <v>4</v>
      </c>
      <c r="B6" s="76" t="s">
        <v>184</v>
      </c>
      <c r="C6" s="76" t="s">
        <v>185</v>
      </c>
      <c r="D6" s="60" t="n">
        <f aca="false">SUM(F6:V6)</f>
        <v>1060</v>
      </c>
      <c r="F6" s="65"/>
      <c r="G6" s="62" t="n">
        <v>480</v>
      </c>
      <c r="H6" s="61"/>
      <c r="I6" s="63"/>
      <c r="J6" s="61"/>
      <c r="K6" s="63"/>
      <c r="L6" s="61" t="n">
        <v>105</v>
      </c>
      <c r="M6" s="63"/>
      <c r="N6" s="61"/>
      <c r="O6" s="75"/>
      <c r="P6" s="61"/>
      <c r="Q6" s="75"/>
      <c r="R6" s="61" t="n">
        <v>475</v>
      </c>
      <c r="S6" s="75"/>
      <c r="T6" s="61"/>
      <c r="U6" s="75"/>
      <c r="W6" s="45" t="s">
        <v>207</v>
      </c>
    </row>
    <row r="7" customFormat="false" ht="15.75" hidden="false" customHeight="false" outlineLevel="0" collapsed="false">
      <c r="A7" s="59" t="n">
        <v>5</v>
      </c>
      <c r="B7" s="76" t="s">
        <v>198</v>
      </c>
      <c r="C7" s="76" t="s">
        <v>199</v>
      </c>
      <c r="D7" s="60" t="n">
        <f aca="false">SUM(F7:V7)</f>
        <v>750</v>
      </c>
      <c r="F7" s="65"/>
      <c r="G7" s="62"/>
      <c r="H7" s="61"/>
      <c r="I7" s="63"/>
      <c r="J7" s="61"/>
      <c r="K7" s="63"/>
      <c r="L7" s="61"/>
      <c r="M7" s="63"/>
      <c r="N7" s="61"/>
      <c r="O7" s="75"/>
      <c r="P7" s="61"/>
      <c r="Q7" s="75"/>
      <c r="R7" s="61"/>
      <c r="S7" s="75"/>
      <c r="T7" s="61" t="n">
        <v>750</v>
      </c>
      <c r="U7" s="75"/>
      <c r="W7" s="45" t="s">
        <v>208</v>
      </c>
    </row>
    <row r="8" customFormat="false" ht="15.75" hidden="false" customHeight="false" outlineLevel="0" collapsed="false">
      <c r="A8" s="59" t="n">
        <v>6</v>
      </c>
      <c r="B8" s="46" t="s">
        <v>209</v>
      </c>
      <c r="C8" s="46" t="s">
        <v>210</v>
      </c>
      <c r="D8" s="60" t="n">
        <f aca="false">SUM(F8:V8)</f>
        <v>700</v>
      </c>
      <c r="F8" s="65"/>
      <c r="G8" s="62" t="n">
        <v>200</v>
      </c>
      <c r="V8" s="61" t="n">
        <v>500</v>
      </c>
      <c r="W8" s="45" t="s">
        <v>204</v>
      </c>
    </row>
    <row r="9" customFormat="false" ht="15.75" hidden="false" customHeight="false" outlineLevel="0" collapsed="false">
      <c r="A9" s="59" t="n">
        <v>7</v>
      </c>
      <c r="B9" s="46" t="s">
        <v>69</v>
      </c>
      <c r="C9" s="46" t="s">
        <v>70</v>
      </c>
      <c r="D9" s="60" t="n">
        <f aca="false">SUM(F9:V9)</f>
        <v>676</v>
      </c>
      <c r="E9" s="64"/>
      <c r="F9" s="65" t="n">
        <v>656</v>
      </c>
      <c r="G9" s="62" t="n">
        <v>20</v>
      </c>
      <c r="H9" s="65"/>
      <c r="I9" s="66"/>
      <c r="J9" s="61"/>
      <c r="K9" s="63"/>
      <c r="L9" s="61"/>
      <c r="M9" s="63"/>
      <c r="N9" s="61"/>
      <c r="O9" s="75"/>
      <c r="P9" s="61"/>
      <c r="Q9" s="75"/>
      <c r="R9" s="61"/>
      <c r="S9" s="75"/>
      <c r="T9" s="61"/>
      <c r="U9" s="75"/>
      <c r="W9" s="45" t="s">
        <v>204</v>
      </c>
    </row>
    <row r="10" customFormat="false" ht="15.75" hidden="false" customHeight="false" outlineLevel="0" collapsed="false">
      <c r="A10" s="59" t="n">
        <v>8</v>
      </c>
      <c r="B10" s="46" t="s">
        <v>154</v>
      </c>
      <c r="C10" s="46" t="s">
        <v>155</v>
      </c>
      <c r="D10" s="60" t="n">
        <f aca="false">SUM(F10:V10)</f>
        <v>543</v>
      </c>
      <c r="E10" s="64"/>
      <c r="F10" s="65" t="n">
        <v>438</v>
      </c>
      <c r="G10" s="62"/>
      <c r="H10" s="65" t="n">
        <v>105</v>
      </c>
      <c r="I10" s="66"/>
      <c r="J10" s="61"/>
      <c r="K10" s="63"/>
      <c r="L10" s="61"/>
      <c r="M10" s="63"/>
      <c r="N10" s="61"/>
      <c r="O10" s="75"/>
      <c r="P10" s="61"/>
      <c r="Q10" s="75"/>
      <c r="R10" s="61"/>
      <c r="S10" s="75"/>
      <c r="T10" s="61"/>
      <c r="U10" s="75"/>
      <c r="W10" s="45" t="s">
        <v>204</v>
      </c>
    </row>
    <row r="11" customFormat="false" ht="15.75" hidden="false" customHeight="false" outlineLevel="0" collapsed="false">
      <c r="A11" s="59" t="n">
        <v>9</v>
      </c>
      <c r="B11" s="46" t="s">
        <v>79</v>
      </c>
      <c r="C11" s="46" t="s">
        <v>211</v>
      </c>
      <c r="D11" s="60" t="n">
        <f aca="false">SUM(F11:V11)</f>
        <v>458</v>
      </c>
      <c r="E11" s="64"/>
      <c r="F11" s="65" t="n">
        <v>438</v>
      </c>
      <c r="G11" s="66" t="n">
        <v>20</v>
      </c>
      <c r="H11" s="65"/>
      <c r="I11" s="66"/>
      <c r="J11" s="61"/>
      <c r="K11" s="63"/>
      <c r="L11" s="61"/>
      <c r="M11" s="63"/>
      <c r="N11" s="61"/>
      <c r="O11" s="75"/>
      <c r="P11" s="61"/>
      <c r="Q11" s="75"/>
      <c r="R11" s="61"/>
      <c r="S11" s="75"/>
      <c r="T11" s="61"/>
      <c r="U11" s="75"/>
      <c r="W11" s="45" t="s">
        <v>204</v>
      </c>
    </row>
    <row r="12" customFormat="false" ht="15.75" hidden="false" customHeight="false" outlineLevel="0" collapsed="false">
      <c r="A12" s="59" t="n">
        <v>10</v>
      </c>
      <c r="B12" s="76" t="s">
        <v>140</v>
      </c>
      <c r="C12" s="76" t="s">
        <v>141</v>
      </c>
      <c r="D12" s="60" t="n">
        <f aca="false">SUM(F12:V12)</f>
        <v>335</v>
      </c>
      <c r="E12" s="64"/>
      <c r="F12" s="65" t="n">
        <v>175</v>
      </c>
      <c r="G12" s="62"/>
      <c r="H12" s="65"/>
      <c r="I12" s="63" t="n">
        <v>160</v>
      </c>
      <c r="J12" s="61"/>
      <c r="K12" s="63"/>
      <c r="L12" s="61"/>
      <c r="M12" s="63"/>
      <c r="N12" s="61"/>
      <c r="O12" s="75"/>
      <c r="P12" s="61"/>
      <c r="Q12" s="75"/>
      <c r="R12" s="61"/>
      <c r="S12" s="75"/>
      <c r="T12" s="61"/>
      <c r="U12" s="75"/>
      <c r="W12" s="45" t="s">
        <v>207</v>
      </c>
    </row>
    <row r="13" customFormat="false" ht="15.75" hidden="false" customHeight="false" outlineLevel="0" collapsed="false">
      <c r="A13" s="59" t="n">
        <v>11</v>
      </c>
      <c r="B13" s="46" t="s">
        <v>93</v>
      </c>
      <c r="C13" s="46" t="s">
        <v>94</v>
      </c>
      <c r="D13" s="60" t="n">
        <f aca="false">SUM(F13:V13)</f>
        <v>320</v>
      </c>
      <c r="E13" s="64"/>
      <c r="F13" s="65"/>
      <c r="G13" s="62" t="n">
        <v>320</v>
      </c>
      <c r="H13" s="65"/>
      <c r="I13" s="63"/>
      <c r="J13" s="61"/>
      <c r="K13" s="63"/>
      <c r="L13" s="61"/>
      <c r="M13" s="63"/>
      <c r="N13" s="61"/>
      <c r="O13" s="75"/>
      <c r="P13" s="61"/>
      <c r="Q13" s="75"/>
      <c r="R13" s="61"/>
      <c r="S13" s="75"/>
      <c r="T13" s="61"/>
      <c r="U13" s="75"/>
      <c r="W13" s="45" t="s">
        <v>204</v>
      </c>
    </row>
    <row r="14" customFormat="false" ht="15.75" hidden="false" customHeight="false" outlineLevel="0" collapsed="false">
      <c r="A14" s="59" t="n">
        <v>12</v>
      </c>
      <c r="B14" s="46" t="s">
        <v>81</v>
      </c>
      <c r="C14" s="46" t="s">
        <v>82</v>
      </c>
      <c r="D14" s="60" t="n">
        <f aca="false">SUM(F14:V14)</f>
        <v>316.33</v>
      </c>
      <c r="E14" s="64"/>
      <c r="F14" s="65" t="n">
        <v>263</v>
      </c>
      <c r="G14" s="62" t="n">
        <v>53.33</v>
      </c>
      <c r="H14" s="65"/>
      <c r="I14" s="63"/>
      <c r="J14" s="61"/>
      <c r="K14" s="63"/>
      <c r="L14" s="61"/>
      <c r="M14" s="63"/>
      <c r="N14" s="61"/>
      <c r="O14" s="75"/>
      <c r="P14" s="61"/>
      <c r="Q14" s="75"/>
      <c r="R14" s="61"/>
      <c r="S14" s="75"/>
      <c r="T14" s="61"/>
      <c r="U14" s="75"/>
      <c r="W14" s="45" t="s">
        <v>204</v>
      </c>
    </row>
    <row r="15" customFormat="false" ht="15.75" hidden="false" customHeight="false" outlineLevel="0" collapsed="false">
      <c r="A15" s="59" t="n">
        <v>13</v>
      </c>
      <c r="B15" s="76" t="s">
        <v>100</v>
      </c>
      <c r="C15" s="76" t="s">
        <v>101</v>
      </c>
      <c r="D15" s="60" t="n">
        <f aca="false">SUM(F15:V15)</f>
        <v>300</v>
      </c>
      <c r="F15" s="65" t="n">
        <v>175</v>
      </c>
      <c r="G15" s="62"/>
      <c r="H15" s="61"/>
      <c r="I15" s="63"/>
      <c r="J15" s="61"/>
      <c r="K15" s="63"/>
      <c r="L15" s="61"/>
      <c r="M15" s="63"/>
      <c r="N15" s="61"/>
      <c r="O15" s="75"/>
      <c r="P15" s="61"/>
      <c r="Q15" s="75"/>
      <c r="R15" s="61"/>
      <c r="S15" s="75" t="n">
        <v>125</v>
      </c>
      <c r="T15" s="61"/>
      <c r="U15" s="75"/>
      <c r="W15" s="45" t="s">
        <v>208</v>
      </c>
    </row>
    <row r="16" customFormat="false" ht="15.75" hidden="false" customHeight="false" outlineLevel="0" collapsed="false">
      <c r="A16" s="59" t="n">
        <v>14</v>
      </c>
      <c r="B16" s="76" t="s">
        <v>177</v>
      </c>
      <c r="C16" s="76" t="s">
        <v>178</v>
      </c>
      <c r="D16" s="60" t="n">
        <f aca="false">SUM(F16:V16)</f>
        <v>298</v>
      </c>
      <c r="F16" s="65"/>
      <c r="G16" s="62"/>
      <c r="H16" s="61"/>
      <c r="I16" s="63" t="n">
        <v>200</v>
      </c>
      <c r="J16" s="61"/>
      <c r="K16" s="63"/>
      <c r="L16" s="61" t="n">
        <v>15</v>
      </c>
      <c r="M16" s="63" t="n">
        <v>75</v>
      </c>
      <c r="N16" s="61" t="n">
        <v>8</v>
      </c>
      <c r="O16" s="75"/>
      <c r="P16" s="61"/>
      <c r="Q16" s="75"/>
      <c r="R16" s="61"/>
      <c r="S16" s="75"/>
      <c r="T16" s="61"/>
      <c r="U16" s="75"/>
      <c r="W16" s="45" t="s">
        <v>207</v>
      </c>
    </row>
    <row r="17" customFormat="false" ht="15.75" hidden="false" customHeight="false" outlineLevel="0" collapsed="false">
      <c r="A17" s="59" t="n">
        <v>15</v>
      </c>
      <c r="B17" s="46" t="s">
        <v>186</v>
      </c>
      <c r="C17" s="46" t="s">
        <v>187</v>
      </c>
      <c r="D17" s="60" t="n">
        <f aca="false">SUM(F17:V17)</f>
        <v>263</v>
      </c>
      <c r="F17" s="65" t="n">
        <v>263</v>
      </c>
      <c r="G17" s="62"/>
      <c r="H17" s="61"/>
      <c r="I17" s="63"/>
      <c r="J17" s="61"/>
      <c r="K17" s="63"/>
      <c r="L17" s="61"/>
      <c r="M17" s="63"/>
      <c r="N17" s="61"/>
      <c r="O17" s="75"/>
      <c r="P17" s="61"/>
      <c r="Q17" s="75"/>
      <c r="R17" s="61"/>
      <c r="S17" s="75"/>
      <c r="T17" s="61"/>
      <c r="U17" s="75"/>
      <c r="W17" s="45" t="s">
        <v>204</v>
      </c>
    </row>
    <row r="18" customFormat="false" ht="15.75" hidden="false" customHeight="false" outlineLevel="0" collapsed="false">
      <c r="A18" s="59" t="n">
        <v>16</v>
      </c>
      <c r="B18" s="76" t="s">
        <v>99</v>
      </c>
      <c r="C18" s="76" t="s">
        <v>93</v>
      </c>
      <c r="D18" s="60" t="n">
        <f aca="false">SUM(F18:V18)</f>
        <v>263</v>
      </c>
      <c r="E18" s="64"/>
      <c r="F18" s="65" t="n">
        <v>263</v>
      </c>
      <c r="G18" s="62"/>
      <c r="H18" s="65"/>
      <c r="I18" s="63"/>
      <c r="J18" s="61"/>
      <c r="K18" s="63"/>
      <c r="L18" s="61"/>
      <c r="M18" s="63"/>
      <c r="N18" s="61"/>
      <c r="O18" s="75"/>
      <c r="P18" s="61"/>
      <c r="Q18" s="75"/>
      <c r="R18" s="61"/>
      <c r="S18" s="75"/>
      <c r="T18" s="61"/>
      <c r="U18" s="75"/>
      <c r="W18" s="45" t="s">
        <v>208</v>
      </c>
    </row>
    <row r="19" customFormat="false" ht="15.75" hidden="false" customHeight="false" outlineLevel="0" collapsed="false">
      <c r="A19" s="59" t="n">
        <v>17</v>
      </c>
      <c r="B19" s="76" t="s">
        <v>99</v>
      </c>
      <c r="C19" s="76" t="s">
        <v>126</v>
      </c>
      <c r="D19" s="60" t="n">
        <f aca="false">SUM(F19:V19)</f>
        <v>263</v>
      </c>
      <c r="E19" s="64"/>
      <c r="F19" s="65" t="n">
        <v>263</v>
      </c>
      <c r="G19" s="62"/>
      <c r="H19" s="65"/>
      <c r="I19" s="63"/>
      <c r="J19" s="61"/>
      <c r="K19" s="63"/>
      <c r="L19" s="61"/>
      <c r="M19" s="63"/>
      <c r="N19" s="61"/>
      <c r="O19" s="75"/>
      <c r="P19" s="61"/>
      <c r="Q19" s="75"/>
      <c r="R19" s="61"/>
      <c r="S19" s="75"/>
      <c r="T19" s="61"/>
      <c r="U19" s="75"/>
      <c r="W19" s="45" t="s">
        <v>207</v>
      </c>
    </row>
    <row r="20" customFormat="false" ht="15.75" hidden="false" customHeight="false" outlineLevel="0" collapsed="false">
      <c r="A20" s="59" t="n">
        <v>18</v>
      </c>
      <c r="B20" s="76" t="s">
        <v>212</v>
      </c>
      <c r="C20" s="76" t="s">
        <v>213</v>
      </c>
      <c r="D20" s="60" t="n">
        <f aca="false">SUM(F20:V20)</f>
        <v>240</v>
      </c>
      <c r="E20" s="64"/>
      <c r="F20" s="65"/>
      <c r="G20" s="62"/>
      <c r="H20" s="65"/>
      <c r="I20" s="63"/>
      <c r="J20" s="61"/>
      <c r="K20" s="63"/>
      <c r="L20" s="61" t="n">
        <v>90</v>
      </c>
      <c r="M20" s="63"/>
      <c r="N20" s="61" t="n">
        <v>150</v>
      </c>
      <c r="O20" s="75"/>
      <c r="P20" s="61"/>
      <c r="Q20" s="75"/>
      <c r="R20" s="61"/>
      <c r="S20" s="75"/>
      <c r="T20" s="61"/>
      <c r="U20" s="75"/>
      <c r="W20" s="45" t="s">
        <v>207</v>
      </c>
    </row>
    <row r="21" customFormat="false" ht="15.75" hidden="false" customHeight="false" outlineLevel="0" collapsed="false">
      <c r="A21" s="59" t="n">
        <v>19</v>
      </c>
      <c r="B21" s="46" t="s">
        <v>205</v>
      </c>
      <c r="C21" s="46" t="s">
        <v>214</v>
      </c>
      <c r="D21" s="60" t="n">
        <f aca="false">SUM(F21:V21)</f>
        <v>208</v>
      </c>
      <c r="F21" s="65" t="n">
        <v>88</v>
      </c>
      <c r="G21" s="62"/>
      <c r="H21" s="61"/>
      <c r="I21" s="63"/>
      <c r="J21" s="61"/>
      <c r="K21" s="63" t="n">
        <v>120</v>
      </c>
      <c r="L21" s="61"/>
      <c r="M21" s="63"/>
      <c r="N21" s="61"/>
      <c r="O21" s="75"/>
      <c r="P21" s="61"/>
      <c r="Q21" s="75"/>
      <c r="R21" s="61"/>
      <c r="S21" s="75"/>
      <c r="T21" s="61"/>
      <c r="U21" s="75"/>
    </row>
    <row r="22" customFormat="false" ht="15.75" hidden="false" customHeight="false" outlineLevel="0" collapsed="false">
      <c r="A22" s="59" t="n">
        <v>20</v>
      </c>
      <c r="B22" s="46" t="s">
        <v>162</v>
      </c>
      <c r="C22" s="46" t="s">
        <v>163</v>
      </c>
      <c r="D22" s="60" t="n">
        <f aca="false">SUM(F22:V22)</f>
        <v>195</v>
      </c>
      <c r="F22" s="65" t="n">
        <v>175</v>
      </c>
      <c r="G22" s="62" t="n">
        <v>20</v>
      </c>
      <c r="H22" s="61"/>
      <c r="I22" s="63"/>
      <c r="J22" s="61"/>
      <c r="K22" s="63"/>
      <c r="L22" s="61"/>
      <c r="M22" s="63"/>
      <c r="N22" s="61"/>
      <c r="O22" s="75"/>
      <c r="P22" s="61"/>
      <c r="Q22" s="75"/>
      <c r="R22" s="61"/>
      <c r="S22" s="75"/>
      <c r="T22" s="61"/>
      <c r="U22" s="75"/>
      <c r="W22" s="45" t="s">
        <v>207</v>
      </c>
    </row>
    <row r="23" customFormat="false" ht="15.75" hidden="false" customHeight="false" outlineLevel="0" collapsed="false">
      <c r="A23" s="59" t="n">
        <v>21</v>
      </c>
      <c r="B23" s="46" t="s">
        <v>89</v>
      </c>
      <c r="C23" s="46" t="s">
        <v>90</v>
      </c>
      <c r="D23" s="60" t="n">
        <f aca="false">SUM(F23:V23)</f>
        <v>175</v>
      </c>
      <c r="F23" s="65" t="n">
        <v>175</v>
      </c>
      <c r="G23" s="62"/>
      <c r="H23" s="61"/>
      <c r="I23" s="63"/>
      <c r="J23" s="61"/>
      <c r="K23" s="63"/>
      <c r="L23" s="61"/>
      <c r="M23" s="63"/>
      <c r="N23" s="61"/>
      <c r="O23" s="75"/>
      <c r="P23" s="61"/>
      <c r="Q23" s="75"/>
      <c r="R23" s="61"/>
      <c r="S23" s="75"/>
      <c r="T23" s="61"/>
      <c r="U23" s="75"/>
    </row>
    <row r="24" customFormat="false" ht="15.75" hidden="false" customHeight="false" outlineLevel="0" collapsed="false">
      <c r="A24" s="59" t="n">
        <v>22</v>
      </c>
      <c r="B24" s="46" t="s">
        <v>106</v>
      </c>
      <c r="C24" s="46" t="s">
        <v>107</v>
      </c>
      <c r="D24" s="60" t="n">
        <f aca="false">SUM(F24:V24)</f>
        <v>175</v>
      </c>
      <c r="E24" s="64"/>
      <c r="F24" s="65" t="n">
        <v>175</v>
      </c>
      <c r="G24" s="62"/>
      <c r="H24" s="65"/>
      <c r="I24" s="63"/>
      <c r="J24" s="61"/>
      <c r="K24" s="63"/>
      <c r="L24" s="61"/>
      <c r="M24" s="63"/>
      <c r="N24" s="61"/>
      <c r="O24" s="75"/>
      <c r="P24" s="61"/>
      <c r="Q24" s="75"/>
      <c r="R24" s="61"/>
      <c r="S24" s="75"/>
      <c r="T24" s="61"/>
      <c r="U24" s="75"/>
      <c r="W24" s="45" t="s">
        <v>204</v>
      </c>
    </row>
    <row r="25" customFormat="false" ht="15.75" hidden="false" customHeight="false" outlineLevel="0" collapsed="false">
      <c r="A25" s="59" t="n">
        <v>23</v>
      </c>
      <c r="B25" s="46" t="s">
        <v>129</v>
      </c>
      <c r="C25" s="46" t="s">
        <v>82</v>
      </c>
      <c r="D25" s="60" t="n">
        <f aca="false">SUM(F25:V25)</f>
        <v>175</v>
      </c>
      <c r="F25" s="65" t="n">
        <v>175</v>
      </c>
      <c r="G25" s="62"/>
      <c r="H25" s="61"/>
      <c r="I25" s="63"/>
      <c r="J25" s="61"/>
      <c r="K25" s="63"/>
      <c r="L25" s="61"/>
      <c r="M25" s="63"/>
      <c r="N25" s="61"/>
      <c r="O25" s="75"/>
      <c r="P25" s="61"/>
      <c r="Q25" s="75"/>
      <c r="R25" s="61"/>
      <c r="S25" s="75"/>
      <c r="T25" s="61"/>
      <c r="U25" s="75"/>
      <c r="W25" s="45" t="s">
        <v>204</v>
      </c>
    </row>
    <row r="26" customFormat="false" ht="15.75" hidden="false" customHeight="false" outlineLevel="0" collapsed="false">
      <c r="A26" s="59" t="n">
        <v>24</v>
      </c>
      <c r="B26" s="46" t="s">
        <v>102</v>
      </c>
      <c r="C26" s="46" t="s">
        <v>103</v>
      </c>
      <c r="D26" s="60" t="n">
        <f aca="false">SUM(F26:V26)</f>
        <v>175</v>
      </c>
      <c r="F26" s="65" t="n">
        <v>175</v>
      </c>
      <c r="G26" s="62"/>
      <c r="H26" s="61"/>
      <c r="I26" s="63"/>
      <c r="J26" s="61"/>
      <c r="K26" s="63"/>
      <c r="L26" s="61"/>
      <c r="M26" s="63"/>
      <c r="N26" s="61"/>
      <c r="O26" s="75"/>
      <c r="P26" s="61"/>
      <c r="Q26" s="75"/>
      <c r="R26" s="61"/>
      <c r="S26" s="75"/>
      <c r="T26" s="61"/>
      <c r="U26" s="75"/>
    </row>
    <row r="27" customFormat="false" ht="15.75" hidden="false" customHeight="false" outlineLevel="0" collapsed="false">
      <c r="A27" s="59" t="n">
        <v>25</v>
      </c>
      <c r="B27" s="46" t="s">
        <v>168</v>
      </c>
      <c r="C27" s="46" t="s">
        <v>169</v>
      </c>
      <c r="D27" s="60" t="n">
        <f aca="false">SUM(F27:V27)</f>
        <v>175</v>
      </c>
      <c r="F27" s="65" t="n">
        <v>175</v>
      </c>
      <c r="G27" s="62"/>
      <c r="H27" s="61"/>
      <c r="I27" s="63"/>
      <c r="J27" s="61"/>
      <c r="K27" s="63"/>
      <c r="L27" s="61"/>
      <c r="M27" s="63"/>
      <c r="N27" s="61"/>
      <c r="O27" s="75"/>
      <c r="P27" s="61"/>
      <c r="Q27" s="75"/>
      <c r="R27" s="61"/>
      <c r="S27" s="75"/>
      <c r="T27" s="61"/>
      <c r="U27" s="75"/>
      <c r="W27" s="45" t="s">
        <v>204</v>
      </c>
    </row>
    <row r="28" customFormat="false" ht="15.75" hidden="false" customHeight="false" outlineLevel="0" collapsed="false">
      <c r="A28" s="59" t="n">
        <v>26</v>
      </c>
      <c r="B28" s="46" t="s">
        <v>121</v>
      </c>
      <c r="C28" s="46" t="s">
        <v>122</v>
      </c>
      <c r="D28" s="60" t="n">
        <f aca="false">SUM(F28:V28)</f>
        <v>163</v>
      </c>
      <c r="E28" s="64"/>
      <c r="F28" s="65" t="n">
        <v>88</v>
      </c>
      <c r="G28" s="62"/>
      <c r="H28" s="65"/>
      <c r="I28" s="63"/>
      <c r="J28" s="61"/>
      <c r="K28" s="63"/>
      <c r="L28" s="61"/>
      <c r="M28" s="63" t="n">
        <v>75</v>
      </c>
      <c r="N28" s="61"/>
      <c r="O28" s="75"/>
      <c r="P28" s="61"/>
      <c r="Q28" s="75"/>
      <c r="R28" s="61"/>
      <c r="S28" s="75"/>
      <c r="T28" s="61"/>
      <c r="U28" s="75"/>
      <c r="W28" s="45" t="s">
        <v>204</v>
      </c>
    </row>
    <row r="29" customFormat="false" ht="15.75" hidden="false" customHeight="false" outlineLevel="0" collapsed="false">
      <c r="A29" s="59" t="n">
        <v>27</v>
      </c>
      <c r="B29" s="46" t="s">
        <v>83</v>
      </c>
      <c r="C29" s="46" t="s">
        <v>84</v>
      </c>
      <c r="D29" s="60" t="n">
        <f aca="false">SUM(F29:V29)</f>
        <v>160</v>
      </c>
      <c r="F29" s="65"/>
      <c r="G29" s="62" t="n">
        <v>160</v>
      </c>
      <c r="H29" s="61"/>
      <c r="I29" s="63"/>
      <c r="J29" s="61"/>
      <c r="K29" s="63"/>
      <c r="L29" s="61"/>
      <c r="M29" s="63"/>
      <c r="N29" s="61"/>
      <c r="O29" s="75"/>
      <c r="P29" s="61"/>
      <c r="Q29" s="75"/>
      <c r="R29" s="61"/>
      <c r="S29" s="75"/>
      <c r="T29" s="61"/>
      <c r="U29" s="75"/>
      <c r="W29" s="45" t="s">
        <v>204</v>
      </c>
    </row>
    <row r="30" customFormat="false" ht="15.75" hidden="false" customHeight="false" outlineLevel="0" collapsed="false">
      <c r="A30" s="59" t="n">
        <v>28</v>
      </c>
      <c r="B30" s="46" t="s">
        <v>215</v>
      </c>
      <c r="C30" s="46" t="s">
        <v>216</v>
      </c>
      <c r="D30" s="60" t="n">
        <f aca="false">SUM(F30:V30)</f>
        <v>160</v>
      </c>
      <c r="F30" s="65"/>
      <c r="G30" s="62"/>
      <c r="I30" s="63" t="n">
        <v>10</v>
      </c>
      <c r="K30" s="63" t="n">
        <v>150</v>
      </c>
      <c r="L30" s="61"/>
      <c r="M30" s="63"/>
      <c r="N30" s="61"/>
    </row>
    <row r="31" customFormat="false" ht="15.75" hidden="false" customHeight="false" outlineLevel="0" collapsed="false">
      <c r="A31" s="59" t="n">
        <v>29</v>
      </c>
      <c r="B31" s="46" t="s">
        <v>158</v>
      </c>
      <c r="C31" s="46" t="s">
        <v>159</v>
      </c>
      <c r="D31" s="60" t="n">
        <f aca="false">SUM(F31:V31)</f>
        <v>146</v>
      </c>
      <c r="F31" s="65"/>
      <c r="G31" s="62"/>
      <c r="H31" s="61"/>
      <c r="I31" s="63" t="n">
        <v>130</v>
      </c>
      <c r="J31" s="61"/>
      <c r="K31" s="63"/>
      <c r="L31" s="61" t="n">
        <v>8</v>
      </c>
      <c r="M31" s="63"/>
      <c r="N31" s="61" t="n">
        <v>8</v>
      </c>
      <c r="O31" s="75"/>
      <c r="P31" s="61"/>
      <c r="Q31" s="75"/>
      <c r="R31" s="61"/>
      <c r="S31" s="75"/>
      <c r="T31" s="61"/>
      <c r="U31" s="75"/>
      <c r="W31" s="45" t="s">
        <v>207</v>
      </c>
    </row>
    <row r="32" customFormat="false" ht="15.75" hidden="false" customHeight="false" outlineLevel="0" collapsed="false">
      <c r="A32" s="59" t="n">
        <v>30</v>
      </c>
      <c r="B32" s="46" t="s">
        <v>217</v>
      </c>
      <c r="C32" s="46" t="s">
        <v>176</v>
      </c>
      <c r="D32" s="60" t="n">
        <f aca="false">SUM(F32:V32)</f>
        <v>132.5</v>
      </c>
      <c r="F32" s="65"/>
      <c r="G32" s="62"/>
      <c r="H32" s="61"/>
      <c r="I32" s="63"/>
      <c r="J32" s="61" t="n">
        <v>50</v>
      </c>
      <c r="K32" s="63"/>
      <c r="L32" s="61" t="n">
        <v>37.5</v>
      </c>
      <c r="M32" s="63"/>
      <c r="N32" s="61" t="n">
        <v>45</v>
      </c>
      <c r="O32" s="75"/>
      <c r="P32" s="61"/>
      <c r="Q32" s="75"/>
      <c r="R32" s="61"/>
      <c r="S32" s="75"/>
      <c r="T32" s="61"/>
      <c r="U32" s="75"/>
    </row>
    <row r="33" customFormat="false" ht="15.75" hidden="false" customHeight="false" outlineLevel="0" collapsed="false">
      <c r="A33" s="59" t="n">
        <v>31</v>
      </c>
      <c r="B33" s="46" t="s">
        <v>218</v>
      </c>
      <c r="C33" s="46" t="s">
        <v>219</v>
      </c>
      <c r="D33" s="60" t="n">
        <f aca="false">SUM(F33:V33)</f>
        <v>130</v>
      </c>
      <c r="E33" s="64"/>
      <c r="F33" s="65"/>
      <c r="G33" s="62"/>
      <c r="H33" s="65"/>
      <c r="I33" s="63" t="n">
        <v>130</v>
      </c>
      <c r="J33" s="61"/>
      <c r="K33" s="63"/>
      <c r="L33" s="61"/>
      <c r="M33" s="63"/>
      <c r="N33" s="61"/>
      <c r="O33" s="75"/>
      <c r="P33" s="61"/>
      <c r="Q33" s="75"/>
      <c r="R33" s="61"/>
      <c r="S33" s="75"/>
      <c r="T33" s="61"/>
      <c r="U33" s="75"/>
      <c r="W33" s="45" t="s">
        <v>207</v>
      </c>
    </row>
    <row r="34" customFormat="false" ht="15.75" hidden="false" customHeight="false" outlineLevel="0" collapsed="false">
      <c r="A34" s="59" t="n">
        <v>32</v>
      </c>
      <c r="B34" s="46" t="s">
        <v>184</v>
      </c>
      <c r="C34" s="46" t="s">
        <v>220</v>
      </c>
      <c r="D34" s="60" t="n">
        <f aca="false">SUM(F34:V34)</f>
        <v>128.33</v>
      </c>
      <c r="F34" s="65"/>
      <c r="G34" s="62"/>
      <c r="H34" s="61"/>
      <c r="I34" s="63" t="n">
        <v>23.33</v>
      </c>
      <c r="J34" s="61"/>
      <c r="K34" s="63" t="n">
        <v>105</v>
      </c>
      <c r="L34" s="61"/>
      <c r="M34" s="63"/>
      <c r="N34" s="61"/>
      <c r="O34" s="75"/>
      <c r="P34" s="61"/>
      <c r="Q34" s="75"/>
      <c r="R34" s="61"/>
      <c r="S34" s="75"/>
      <c r="T34" s="61"/>
      <c r="U34" s="75"/>
    </row>
    <row r="35" customFormat="false" ht="15.75" hidden="false" customHeight="false" outlineLevel="0" collapsed="false">
      <c r="A35" s="59" t="n">
        <v>33</v>
      </c>
      <c r="B35" s="46" t="s">
        <v>150</v>
      </c>
      <c r="C35" s="46" t="s">
        <v>151</v>
      </c>
      <c r="D35" s="60" t="n">
        <f aca="false">SUM(F35:V35)</f>
        <v>121</v>
      </c>
      <c r="F35" s="65"/>
      <c r="G35" s="62" t="n">
        <v>53.33</v>
      </c>
      <c r="I35" s="63"/>
      <c r="L35" s="61"/>
      <c r="M35" s="63" t="n">
        <v>37.67</v>
      </c>
      <c r="N35" s="61" t="n">
        <v>30</v>
      </c>
      <c r="W35" s="45" t="s">
        <v>207</v>
      </c>
    </row>
    <row r="36" customFormat="false" ht="15.75" hidden="false" customHeight="false" outlineLevel="0" collapsed="false">
      <c r="A36" s="59" t="n">
        <v>34</v>
      </c>
      <c r="B36" s="46" t="s">
        <v>221</v>
      </c>
      <c r="C36" s="46" t="s">
        <v>222</v>
      </c>
      <c r="D36" s="60" t="n">
        <f aca="false">SUM(F36:V36)</f>
        <v>120</v>
      </c>
      <c r="H36" s="65" t="n">
        <v>120</v>
      </c>
      <c r="W36" s="45" t="s">
        <v>208</v>
      </c>
    </row>
    <row r="37" customFormat="false" ht="15.75" hidden="false" customHeight="false" outlineLevel="0" collapsed="false">
      <c r="A37" s="59" t="n">
        <v>35</v>
      </c>
      <c r="B37" s="46" t="s">
        <v>144</v>
      </c>
      <c r="C37" s="46" t="s">
        <v>145</v>
      </c>
      <c r="D37" s="60" t="n">
        <f aca="false">SUM(F37:V37)</f>
        <v>105</v>
      </c>
      <c r="F37" s="65"/>
      <c r="G37" s="62"/>
      <c r="I37" s="63"/>
      <c r="L37" s="61"/>
      <c r="M37" s="63" t="n">
        <v>105</v>
      </c>
      <c r="N37" s="61"/>
      <c r="W37" s="45" t="s">
        <v>207</v>
      </c>
    </row>
    <row r="38" customFormat="false" ht="15.75" hidden="false" customHeight="false" outlineLevel="0" collapsed="false">
      <c r="A38" s="59" t="n">
        <v>36</v>
      </c>
      <c r="B38" s="46" t="s">
        <v>223</v>
      </c>
      <c r="C38" s="46" t="s">
        <v>224</v>
      </c>
      <c r="D38" s="60" t="n">
        <f aca="false">SUM(F38:V38)</f>
        <v>105</v>
      </c>
      <c r="N38" s="49" t="n">
        <v>105</v>
      </c>
      <c r="W38" s="45" t="s">
        <v>207</v>
      </c>
    </row>
    <row r="39" customFormat="false" ht="15.75" hidden="false" customHeight="false" outlineLevel="0" collapsed="false">
      <c r="A39" s="59" t="n">
        <v>37</v>
      </c>
      <c r="B39" s="46" t="s">
        <v>95</v>
      </c>
      <c r="C39" s="46" t="s">
        <v>96</v>
      </c>
      <c r="D39" s="60" t="n">
        <f aca="false">SUM(F39:V39)</f>
        <v>103</v>
      </c>
      <c r="F39" s="65" t="n">
        <v>88</v>
      </c>
      <c r="G39" s="62"/>
      <c r="H39" s="61"/>
      <c r="I39" s="63"/>
      <c r="J39" s="61"/>
      <c r="K39" s="63"/>
      <c r="L39" s="61"/>
      <c r="M39" s="63"/>
      <c r="N39" s="61" t="n">
        <v>15</v>
      </c>
      <c r="O39" s="75"/>
      <c r="P39" s="61"/>
      <c r="Q39" s="75"/>
      <c r="R39" s="61"/>
      <c r="S39" s="75"/>
      <c r="T39" s="61"/>
      <c r="U39" s="75"/>
    </row>
    <row r="40" customFormat="false" ht="15.75" hidden="false" customHeight="false" outlineLevel="0" collapsed="false">
      <c r="A40" s="59" t="n">
        <v>38</v>
      </c>
      <c r="B40" s="46" t="s">
        <v>113</v>
      </c>
      <c r="C40" s="46" t="s">
        <v>225</v>
      </c>
      <c r="D40" s="60" t="n">
        <f aca="false">SUM(F40:V40)</f>
        <v>97.5</v>
      </c>
      <c r="F40" s="65"/>
      <c r="G40" s="62"/>
      <c r="H40" s="61"/>
      <c r="I40" s="63"/>
      <c r="J40" s="61"/>
      <c r="K40" s="63"/>
      <c r="L40" s="61"/>
      <c r="M40" s="63" t="n">
        <v>97.5</v>
      </c>
      <c r="N40" s="61"/>
      <c r="O40" s="75"/>
      <c r="P40" s="61"/>
      <c r="Q40" s="75"/>
      <c r="R40" s="61"/>
      <c r="S40" s="75"/>
      <c r="T40" s="61"/>
      <c r="U40" s="75"/>
      <c r="W40" s="45" t="s">
        <v>207</v>
      </c>
    </row>
    <row r="41" customFormat="false" ht="15.75" hidden="false" customHeight="false" outlineLevel="0" collapsed="false">
      <c r="A41" s="59" t="n">
        <v>39</v>
      </c>
      <c r="B41" s="46" t="s">
        <v>226</v>
      </c>
      <c r="C41" s="46" t="s">
        <v>227</v>
      </c>
      <c r="D41" s="60" t="n">
        <f aca="false">SUM(F41:V41)</f>
        <v>95</v>
      </c>
      <c r="F41" s="65"/>
      <c r="G41" s="62" t="n">
        <v>80</v>
      </c>
      <c r="N41" s="61" t="n">
        <v>15</v>
      </c>
    </row>
    <row r="42" customFormat="false" ht="15.75" hidden="false" customHeight="false" outlineLevel="0" collapsed="false">
      <c r="A42" s="59" t="n">
        <v>40</v>
      </c>
      <c r="B42" s="46" t="s">
        <v>97</v>
      </c>
      <c r="C42" s="46" t="s">
        <v>98</v>
      </c>
      <c r="D42" s="60" t="n">
        <f aca="false">SUM(F42:V42)</f>
        <v>93.33</v>
      </c>
      <c r="F42" s="65"/>
      <c r="G42" s="62" t="n">
        <v>93.33</v>
      </c>
      <c r="H42" s="61"/>
      <c r="I42" s="63"/>
      <c r="J42" s="61"/>
      <c r="K42" s="63"/>
      <c r="L42" s="61"/>
      <c r="M42" s="63"/>
      <c r="N42" s="61"/>
      <c r="O42" s="75"/>
      <c r="P42" s="61"/>
      <c r="Q42" s="75"/>
      <c r="R42" s="61"/>
      <c r="S42" s="75"/>
      <c r="T42" s="61"/>
      <c r="U42" s="75"/>
      <c r="W42" s="45" t="s">
        <v>204</v>
      </c>
    </row>
    <row r="43" customFormat="false" ht="15.75" hidden="false" customHeight="false" outlineLevel="0" collapsed="false">
      <c r="A43" s="59" t="n">
        <v>41</v>
      </c>
      <c r="B43" s="46" t="s">
        <v>116</v>
      </c>
      <c r="C43" s="46" t="s">
        <v>228</v>
      </c>
      <c r="D43" s="60" t="n">
        <f aca="false">SUM(F43:V43)</f>
        <v>93.33</v>
      </c>
      <c r="F43" s="65"/>
      <c r="G43" s="62" t="n">
        <v>93.33</v>
      </c>
    </row>
    <row r="44" customFormat="false" ht="15.75" hidden="false" customHeight="false" outlineLevel="0" collapsed="false">
      <c r="A44" s="59" t="n">
        <v>42</v>
      </c>
      <c r="B44" s="46" t="s">
        <v>229</v>
      </c>
      <c r="C44" s="46" t="s">
        <v>230</v>
      </c>
      <c r="D44" s="60" t="n">
        <f aca="false">SUM(F44:V44)</f>
        <v>93.33</v>
      </c>
      <c r="F44" s="65"/>
      <c r="G44" s="62" t="n">
        <v>93.33</v>
      </c>
      <c r="W44" s="45" t="s">
        <v>204</v>
      </c>
    </row>
    <row r="45" customFormat="false" ht="15.75" hidden="false" customHeight="false" outlineLevel="0" collapsed="false">
      <c r="A45" s="59" t="n">
        <v>43</v>
      </c>
      <c r="B45" s="46" t="s">
        <v>170</v>
      </c>
      <c r="C45" s="46" t="s">
        <v>231</v>
      </c>
      <c r="D45" s="60" t="n">
        <f aca="false">SUM(F45:V45)</f>
        <v>90</v>
      </c>
      <c r="F45" s="65"/>
      <c r="G45" s="62"/>
      <c r="H45" s="61"/>
      <c r="I45" s="63" t="n">
        <v>90</v>
      </c>
      <c r="J45" s="61"/>
      <c r="K45" s="63"/>
      <c r="L45" s="61"/>
      <c r="M45" s="63"/>
      <c r="N45" s="61"/>
      <c r="O45" s="75"/>
      <c r="P45" s="61"/>
      <c r="Q45" s="75"/>
      <c r="R45" s="61"/>
      <c r="S45" s="75"/>
      <c r="T45" s="61"/>
      <c r="U45" s="75"/>
      <c r="W45" s="45" t="s">
        <v>207</v>
      </c>
    </row>
    <row r="46" customFormat="false" ht="15.75" hidden="false" customHeight="false" outlineLevel="0" collapsed="false">
      <c r="A46" s="59" t="n">
        <v>44</v>
      </c>
      <c r="B46" s="46" t="s">
        <v>173</v>
      </c>
      <c r="C46" s="46" t="s">
        <v>174</v>
      </c>
      <c r="D46" s="60" t="n">
        <f aca="false">SUM(F46:V46)</f>
        <v>90</v>
      </c>
      <c r="E46" s="64"/>
      <c r="F46" s="65"/>
      <c r="G46" s="62"/>
      <c r="H46" s="65"/>
      <c r="I46" s="63" t="n">
        <v>90</v>
      </c>
      <c r="J46" s="61"/>
      <c r="K46" s="63"/>
      <c r="L46" s="61"/>
      <c r="M46" s="63"/>
      <c r="N46" s="61"/>
      <c r="O46" s="75"/>
      <c r="P46" s="61"/>
      <c r="Q46" s="75"/>
      <c r="R46" s="61"/>
      <c r="S46" s="75"/>
      <c r="T46" s="61"/>
      <c r="U46" s="75"/>
      <c r="W46" s="45" t="s">
        <v>207</v>
      </c>
    </row>
    <row r="47" customFormat="false" ht="15.75" hidden="false" customHeight="false" outlineLevel="0" collapsed="false">
      <c r="A47" s="59" t="n">
        <v>45</v>
      </c>
      <c r="B47" s="46" t="s">
        <v>232</v>
      </c>
      <c r="C47" s="46" t="s">
        <v>233</v>
      </c>
      <c r="D47" s="60" t="n">
        <f aca="false">SUM(F47:V47)</f>
        <v>90</v>
      </c>
      <c r="K47" s="63" t="n">
        <v>90</v>
      </c>
    </row>
    <row r="48" customFormat="false" ht="15.75" hidden="false" customHeight="false" outlineLevel="0" collapsed="false">
      <c r="A48" s="59" t="n">
        <v>46</v>
      </c>
      <c r="B48" s="46" t="s">
        <v>138</v>
      </c>
      <c r="C48" s="46" t="s">
        <v>139</v>
      </c>
      <c r="D48" s="60" t="n">
        <f aca="false">SUM(F48:V48)</f>
        <v>88</v>
      </c>
      <c r="F48" s="65" t="n">
        <v>88</v>
      </c>
      <c r="G48" s="62"/>
      <c r="H48" s="61"/>
      <c r="I48" s="63"/>
      <c r="J48" s="61"/>
      <c r="K48" s="63"/>
      <c r="L48" s="61"/>
      <c r="M48" s="63"/>
      <c r="N48" s="61"/>
      <c r="O48" s="75"/>
      <c r="P48" s="61"/>
      <c r="Q48" s="75"/>
      <c r="R48" s="61"/>
      <c r="S48" s="75"/>
      <c r="T48" s="61"/>
      <c r="U48" s="75"/>
    </row>
    <row r="49" customFormat="false" ht="15.75" hidden="false" customHeight="false" outlineLevel="0" collapsed="false">
      <c r="A49" s="59" t="n">
        <v>47</v>
      </c>
      <c r="B49" s="46" t="s">
        <v>234</v>
      </c>
      <c r="C49" s="46" t="s">
        <v>235</v>
      </c>
      <c r="D49" s="60" t="n">
        <f aca="false">SUM(F49:V49)</f>
        <v>88</v>
      </c>
      <c r="E49" s="64"/>
      <c r="F49" s="65" t="n">
        <v>88</v>
      </c>
      <c r="G49" s="62"/>
      <c r="H49" s="65"/>
      <c r="I49" s="63"/>
      <c r="J49" s="61"/>
      <c r="K49" s="63"/>
      <c r="L49" s="61"/>
      <c r="M49" s="63"/>
      <c r="N49" s="61"/>
      <c r="O49" s="75"/>
      <c r="P49" s="61"/>
      <c r="Q49" s="75"/>
      <c r="R49" s="61"/>
      <c r="S49" s="75"/>
      <c r="T49" s="61"/>
      <c r="U49" s="75"/>
    </row>
    <row r="50" s="70" customFormat="true" ht="15.75" hidden="false" customHeight="false" outlineLevel="0" collapsed="false">
      <c r="A50" s="59" t="n">
        <v>48</v>
      </c>
      <c r="B50" s="46" t="s">
        <v>91</v>
      </c>
      <c r="C50" s="46" t="s">
        <v>92</v>
      </c>
      <c r="D50" s="60" t="n">
        <f aca="false">SUM(F50:V50)</f>
        <v>88</v>
      </c>
      <c r="E50" s="48"/>
      <c r="F50" s="65" t="n">
        <v>88</v>
      </c>
      <c r="G50" s="62"/>
      <c r="H50" s="61"/>
      <c r="I50" s="63"/>
      <c r="J50" s="61"/>
      <c r="K50" s="63"/>
      <c r="L50" s="61"/>
      <c r="M50" s="63"/>
      <c r="N50" s="61"/>
      <c r="O50" s="75"/>
      <c r="P50" s="61"/>
      <c r="Q50" s="75"/>
      <c r="R50" s="61"/>
      <c r="S50" s="75"/>
      <c r="T50" s="61"/>
      <c r="U50" s="75"/>
      <c r="V50" s="72"/>
      <c r="W50" s="45"/>
    </row>
    <row r="51" customFormat="false" ht="15.75" hidden="false" customHeight="false" outlineLevel="0" collapsed="false">
      <c r="A51" s="59" t="n">
        <v>49</v>
      </c>
      <c r="B51" s="46" t="s">
        <v>236</v>
      </c>
      <c r="C51" s="46" t="s">
        <v>185</v>
      </c>
      <c r="D51" s="60" t="n">
        <f aca="false">SUM(F51:V51)</f>
        <v>88</v>
      </c>
      <c r="F51" s="65" t="n">
        <v>88</v>
      </c>
      <c r="G51" s="62"/>
      <c r="H51" s="61"/>
      <c r="I51" s="63"/>
      <c r="J51" s="61"/>
      <c r="K51" s="63"/>
      <c r="L51" s="61"/>
      <c r="M51" s="63"/>
      <c r="N51" s="61"/>
      <c r="O51" s="75"/>
      <c r="P51" s="61"/>
      <c r="Q51" s="75"/>
      <c r="R51" s="61"/>
      <c r="S51" s="75"/>
      <c r="T51" s="61"/>
      <c r="U51" s="75"/>
      <c r="W51" s="45" t="s">
        <v>208</v>
      </c>
    </row>
    <row r="52" customFormat="false" ht="15.75" hidden="false" customHeight="false" outlineLevel="0" collapsed="false">
      <c r="A52" s="59" t="n">
        <v>50</v>
      </c>
      <c r="B52" s="46" t="s">
        <v>237</v>
      </c>
      <c r="C52" s="46" t="s">
        <v>238</v>
      </c>
      <c r="D52" s="60" t="n">
        <f aca="false">SUM(F52:V52)</f>
        <v>88</v>
      </c>
      <c r="E52" s="64"/>
      <c r="F52" s="65" t="n">
        <v>88</v>
      </c>
      <c r="G52" s="62"/>
      <c r="H52" s="65"/>
      <c r="I52" s="63"/>
      <c r="J52" s="61"/>
      <c r="K52" s="63"/>
      <c r="L52" s="61"/>
      <c r="M52" s="63"/>
      <c r="N52" s="61"/>
      <c r="O52" s="75"/>
      <c r="P52" s="61"/>
      <c r="Q52" s="75"/>
      <c r="R52" s="61"/>
      <c r="S52" s="75"/>
      <c r="T52" s="61"/>
      <c r="U52" s="75"/>
    </row>
    <row r="53" customFormat="false" ht="15.75" hidden="false" customHeight="false" outlineLevel="0" collapsed="false">
      <c r="A53" s="59" t="n">
        <v>51</v>
      </c>
      <c r="B53" s="46" t="s">
        <v>108</v>
      </c>
      <c r="C53" s="46" t="s">
        <v>109</v>
      </c>
      <c r="D53" s="60" t="n">
        <f aca="false">SUM(F53:V53)</f>
        <v>88</v>
      </c>
      <c r="F53" s="65" t="n">
        <v>88</v>
      </c>
      <c r="G53" s="62"/>
      <c r="H53" s="61"/>
      <c r="I53" s="63"/>
      <c r="J53" s="61"/>
      <c r="K53" s="63"/>
      <c r="L53" s="61"/>
      <c r="M53" s="63"/>
      <c r="N53" s="61"/>
      <c r="O53" s="75"/>
      <c r="P53" s="61"/>
      <c r="Q53" s="75"/>
      <c r="R53" s="61"/>
      <c r="S53" s="75"/>
      <c r="T53" s="61"/>
      <c r="U53" s="75"/>
    </row>
    <row r="54" customFormat="false" ht="15.75" hidden="false" customHeight="false" outlineLevel="0" collapsed="false">
      <c r="A54" s="59" t="n">
        <v>52</v>
      </c>
      <c r="B54" s="46" t="s">
        <v>239</v>
      </c>
      <c r="C54" s="46" t="s">
        <v>240</v>
      </c>
      <c r="D54" s="60" t="n">
        <f aca="false">SUM(F54:V54)</f>
        <v>88</v>
      </c>
      <c r="F54" s="65" t="n">
        <v>88</v>
      </c>
      <c r="G54" s="62"/>
      <c r="H54" s="61"/>
      <c r="I54" s="63"/>
      <c r="J54" s="61"/>
      <c r="K54" s="63"/>
      <c r="L54" s="61"/>
      <c r="M54" s="63"/>
      <c r="N54" s="61"/>
      <c r="O54" s="75"/>
      <c r="P54" s="61"/>
      <c r="Q54" s="75"/>
      <c r="R54" s="61"/>
      <c r="S54" s="75"/>
      <c r="T54" s="61"/>
      <c r="U54" s="75"/>
    </row>
    <row r="55" customFormat="false" ht="15.75" hidden="false" customHeight="false" outlineLevel="0" collapsed="false">
      <c r="A55" s="59" t="n">
        <v>53</v>
      </c>
      <c r="B55" s="46" t="s">
        <v>73</v>
      </c>
      <c r="C55" s="46" t="s">
        <v>74</v>
      </c>
      <c r="D55" s="60" t="n">
        <f aca="false">SUM(F55:V55)</f>
        <v>88</v>
      </c>
      <c r="E55" s="64"/>
      <c r="F55" s="65" t="n">
        <v>88</v>
      </c>
      <c r="G55" s="62"/>
      <c r="H55" s="65"/>
      <c r="I55" s="63"/>
      <c r="J55" s="61"/>
      <c r="K55" s="63"/>
      <c r="L55" s="61"/>
      <c r="M55" s="63"/>
      <c r="N55" s="61"/>
      <c r="O55" s="75"/>
      <c r="P55" s="61"/>
      <c r="Q55" s="75"/>
      <c r="R55" s="61"/>
      <c r="S55" s="75"/>
      <c r="T55" s="61"/>
      <c r="U55" s="75"/>
      <c r="W55" s="70" t="s">
        <v>208</v>
      </c>
    </row>
    <row r="56" customFormat="false" ht="15.75" hidden="false" customHeight="false" outlineLevel="0" collapsed="false">
      <c r="A56" s="59" t="n">
        <v>54</v>
      </c>
      <c r="B56" s="46" t="s">
        <v>241</v>
      </c>
      <c r="C56" s="46" t="s">
        <v>192</v>
      </c>
      <c r="D56" s="60" t="n">
        <f aca="false">SUM(F56:V56)</f>
        <v>88</v>
      </c>
      <c r="F56" s="65" t="n">
        <v>88</v>
      </c>
      <c r="G56" s="62"/>
      <c r="H56" s="61"/>
      <c r="I56" s="63"/>
      <c r="J56" s="61"/>
      <c r="K56" s="63"/>
      <c r="L56" s="61"/>
      <c r="M56" s="63"/>
      <c r="N56" s="61"/>
      <c r="O56" s="75"/>
      <c r="P56" s="61"/>
      <c r="Q56" s="75"/>
      <c r="R56" s="61"/>
      <c r="S56" s="75"/>
      <c r="T56" s="61"/>
      <c r="U56" s="75"/>
    </row>
    <row r="57" customFormat="false" ht="15.75" hidden="false" customHeight="false" outlineLevel="0" collapsed="false">
      <c r="A57" s="59" t="n">
        <v>55</v>
      </c>
      <c r="B57" s="46" t="s">
        <v>154</v>
      </c>
      <c r="C57" s="46" t="s">
        <v>242</v>
      </c>
      <c r="D57" s="60" t="n">
        <f aca="false">SUM(F57:V57)</f>
        <v>88</v>
      </c>
      <c r="F57" s="65" t="n">
        <v>88</v>
      </c>
      <c r="G57" s="62"/>
      <c r="H57" s="61"/>
      <c r="I57" s="63"/>
      <c r="J57" s="61"/>
      <c r="K57" s="63"/>
      <c r="L57" s="61"/>
      <c r="M57" s="63"/>
      <c r="N57" s="61"/>
      <c r="O57" s="75"/>
      <c r="P57" s="61"/>
      <c r="Q57" s="75"/>
      <c r="R57" s="61"/>
      <c r="S57" s="75"/>
      <c r="T57" s="61"/>
      <c r="U57" s="75"/>
    </row>
    <row r="58" customFormat="false" ht="15.75" hidden="false" customHeight="false" outlineLevel="0" collapsed="false">
      <c r="A58" s="59" t="n">
        <v>56</v>
      </c>
      <c r="B58" s="46" t="s">
        <v>243</v>
      </c>
      <c r="C58" s="46" t="s">
        <v>244</v>
      </c>
      <c r="D58" s="60" t="n">
        <f aca="false">SUM(F58:V58)</f>
        <v>88</v>
      </c>
      <c r="F58" s="65" t="n">
        <v>88</v>
      </c>
      <c r="G58" s="62"/>
      <c r="H58" s="61"/>
      <c r="I58" s="63"/>
      <c r="J58" s="61"/>
      <c r="K58" s="63"/>
      <c r="L58" s="61"/>
      <c r="M58" s="63"/>
      <c r="N58" s="61"/>
      <c r="O58" s="75"/>
      <c r="P58" s="61"/>
      <c r="Q58" s="75"/>
      <c r="R58" s="61"/>
      <c r="S58" s="75"/>
      <c r="T58" s="61"/>
      <c r="U58" s="75"/>
      <c r="W58" s="45" t="s">
        <v>204</v>
      </c>
    </row>
    <row r="59" customFormat="false" ht="15.75" hidden="false" customHeight="false" outlineLevel="0" collapsed="false">
      <c r="A59" s="59" t="n">
        <v>57</v>
      </c>
      <c r="B59" s="46" t="s">
        <v>245</v>
      </c>
      <c r="C59" s="46" t="s">
        <v>109</v>
      </c>
      <c r="D59" s="60" t="n">
        <f aca="false">SUM(F59:V59)</f>
        <v>88</v>
      </c>
      <c r="F59" s="65" t="n">
        <v>88</v>
      </c>
      <c r="G59" s="62"/>
      <c r="H59" s="61"/>
      <c r="I59" s="63"/>
      <c r="J59" s="61"/>
      <c r="K59" s="63"/>
      <c r="L59" s="61"/>
      <c r="M59" s="63"/>
      <c r="N59" s="61"/>
      <c r="O59" s="75"/>
      <c r="P59" s="61"/>
      <c r="Q59" s="75"/>
      <c r="R59" s="61"/>
      <c r="S59" s="75"/>
      <c r="T59" s="61"/>
      <c r="U59" s="75"/>
      <c r="W59" s="45" t="s">
        <v>204</v>
      </c>
    </row>
    <row r="60" customFormat="false" ht="15.75" hidden="false" customHeight="false" outlineLevel="0" collapsed="false">
      <c r="A60" s="59" t="n">
        <v>58</v>
      </c>
      <c r="B60" s="46" t="s">
        <v>97</v>
      </c>
      <c r="C60" s="46" t="s">
        <v>246</v>
      </c>
      <c r="D60" s="60" t="n">
        <f aca="false">SUM(F60:V60)</f>
        <v>88</v>
      </c>
      <c r="E60" s="64"/>
      <c r="F60" s="65" t="n">
        <v>88</v>
      </c>
      <c r="G60" s="62"/>
      <c r="H60" s="65"/>
      <c r="I60" s="63"/>
      <c r="J60" s="61"/>
      <c r="K60" s="63"/>
      <c r="L60" s="61"/>
      <c r="M60" s="63"/>
      <c r="N60" s="61"/>
      <c r="O60" s="75"/>
      <c r="P60" s="61"/>
      <c r="Q60" s="75"/>
      <c r="R60" s="61"/>
      <c r="S60" s="75"/>
      <c r="T60" s="61"/>
      <c r="U60" s="75"/>
    </row>
    <row r="61" customFormat="false" ht="15.75" hidden="false" customHeight="false" outlineLevel="0" collapsed="false">
      <c r="A61" s="59" t="n">
        <v>59</v>
      </c>
      <c r="B61" s="46" t="s">
        <v>113</v>
      </c>
      <c r="C61" s="46" t="s">
        <v>159</v>
      </c>
      <c r="D61" s="60" t="n">
        <f aca="false">SUM(F61:V61)</f>
        <v>67.5</v>
      </c>
      <c r="F61" s="65"/>
      <c r="G61" s="62"/>
      <c r="I61" s="63"/>
      <c r="K61" s="63" t="n">
        <v>67.5</v>
      </c>
      <c r="L61" s="61"/>
      <c r="M61" s="63"/>
      <c r="N61" s="61"/>
    </row>
    <row r="62" customFormat="false" ht="15.75" hidden="false" customHeight="false" outlineLevel="0" collapsed="false">
      <c r="A62" s="59" t="n">
        <v>60</v>
      </c>
      <c r="B62" s="46" t="s">
        <v>247</v>
      </c>
      <c r="C62" s="46" t="s">
        <v>248</v>
      </c>
      <c r="D62" s="60" t="n">
        <f aca="false">SUM(F62:V62)</f>
        <v>67.5</v>
      </c>
      <c r="K62" s="63" t="n">
        <v>67.5</v>
      </c>
    </row>
    <row r="63" customFormat="false" ht="15.75" hidden="false" customHeight="false" outlineLevel="0" collapsed="false">
      <c r="A63" s="59" t="n">
        <v>61</v>
      </c>
      <c r="B63" s="46" t="s">
        <v>102</v>
      </c>
      <c r="C63" s="46" t="s">
        <v>249</v>
      </c>
      <c r="D63" s="60" t="n">
        <f aca="false">SUM(F63:V63)</f>
        <v>60</v>
      </c>
      <c r="F63" s="65"/>
      <c r="G63" s="62"/>
      <c r="H63" s="61"/>
      <c r="I63" s="63" t="n">
        <v>60</v>
      </c>
      <c r="J63" s="61"/>
      <c r="K63" s="63"/>
      <c r="L63" s="61"/>
      <c r="M63" s="63"/>
      <c r="N63" s="61"/>
      <c r="O63" s="75"/>
      <c r="P63" s="61"/>
      <c r="Q63" s="75"/>
      <c r="R63" s="61"/>
      <c r="S63" s="75"/>
      <c r="T63" s="61"/>
      <c r="U63" s="75"/>
    </row>
    <row r="64" customFormat="false" ht="15.75" hidden="false" customHeight="false" outlineLevel="0" collapsed="false">
      <c r="A64" s="59" t="n">
        <v>62</v>
      </c>
      <c r="B64" s="46" t="s">
        <v>134</v>
      </c>
      <c r="C64" s="46" t="s">
        <v>135</v>
      </c>
      <c r="D64" s="60" t="n">
        <f aca="false">SUM(F64:V64)</f>
        <v>56.5</v>
      </c>
      <c r="E64" s="64"/>
      <c r="F64" s="65"/>
      <c r="G64" s="62"/>
      <c r="H64" s="65"/>
      <c r="I64" s="63"/>
      <c r="J64" s="61"/>
      <c r="K64" s="63"/>
      <c r="L64" s="61" t="n">
        <v>15</v>
      </c>
      <c r="M64" s="63" t="n">
        <v>41.5</v>
      </c>
      <c r="N64" s="61"/>
      <c r="O64" s="75"/>
      <c r="P64" s="61"/>
      <c r="Q64" s="75"/>
      <c r="R64" s="61"/>
      <c r="S64" s="75"/>
      <c r="T64" s="61"/>
      <c r="U64" s="75"/>
    </row>
    <row r="65" customFormat="false" ht="15.75" hidden="false" customHeight="false" outlineLevel="0" collapsed="false">
      <c r="A65" s="59" t="n">
        <v>63</v>
      </c>
      <c r="B65" s="46" t="s">
        <v>156</v>
      </c>
      <c r="C65" s="46" t="s">
        <v>157</v>
      </c>
      <c r="D65" s="60" t="n">
        <f aca="false">SUM(F65:V65)</f>
        <v>53.33</v>
      </c>
      <c r="F65" s="65"/>
      <c r="G65" s="62" t="n">
        <v>53.33</v>
      </c>
      <c r="H65" s="61"/>
      <c r="I65" s="63"/>
      <c r="J65" s="61"/>
      <c r="K65" s="63"/>
      <c r="L65" s="61"/>
      <c r="M65" s="63"/>
      <c r="N65" s="61"/>
      <c r="O65" s="75"/>
      <c r="P65" s="61"/>
      <c r="Q65" s="75"/>
      <c r="R65" s="61"/>
      <c r="S65" s="75"/>
      <c r="T65" s="61"/>
      <c r="U65" s="75"/>
    </row>
    <row r="66" customFormat="false" ht="15.75" hidden="false" customHeight="false" outlineLevel="0" collapsed="false">
      <c r="A66" s="59" t="n">
        <v>64</v>
      </c>
      <c r="B66" s="46" t="s">
        <v>162</v>
      </c>
      <c r="C66" s="46" t="s">
        <v>183</v>
      </c>
      <c r="D66" s="60" t="n">
        <f aca="false">SUM(F66:V66)</f>
        <v>50</v>
      </c>
      <c r="E66" s="64"/>
      <c r="F66" s="65"/>
      <c r="G66" s="62"/>
      <c r="H66" s="65"/>
      <c r="I66" s="63" t="n">
        <v>50</v>
      </c>
      <c r="J66" s="61"/>
      <c r="K66" s="63"/>
      <c r="L66" s="61"/>
      <c r="M66" s="63"/>
      <c r="N66" s="61"/>
      <c r="O66" s="75"/>
      <c r="P66" s="61"/>
      <c r="Q66" s="75"/>
      <c r="R66" s="61"/>
      <c r="S66" s="75"/>
      <c r="T66" s="61"/>
      <c r="U66" s="75"/>
    </row>
    <row r="67" customFormat="false" ht="15.75" hidden="false" customHeight="false" outlineLevel="0" collapsed="false">
      <c r="A67" s="59" t="n">
        <v>65</v>
      </c>
      <c r="B67" s="46" t="s">
        <v>188</v>
      </c>
      <c r="C67" s="46" t="s">
        <v>189</v>
      </c>
      <c r="D67" s="60" t="n">
        <f aca="false">SUM(F67:V67)</f>
        <v>49</v>
      </c>
      <c r="E67" s="64"/>
      <c r="F67" s="65"/>
      <c r="G67" s="62"/>
      <c r="H67" s="65"/>
      <c r="I67" s="63"/>
      <c r="J67" s="61"/>
      <c r="K67" s="63"/>
      <c r="L67" s="61" t="n">
        <v>19</v>
      </c>
      <c r="M67" s="63" t="n">
        <v>15</v>
      </c>
      <c r="N67" s="61" t="n">
        <v>15</v>
      </c>
      <c r="O67" s="75"/>
      <c r="P67" s="61"/>
      <c r="Q67" s="75"/>
      <c r="R67" s="61"/>
      <c r="S67" s="75"/>
      <c r="T67" s="61"/>
      <c r="U67" s="75"/>
      <c r="W67" s="45" t="s">
        <v>207</v>
      </c>
    </row>
    <row r="68" customFormat="false" ht="15.75" hidden="false" customHeight="false" outlineLevel="0" collapsed="false">
      <c r="A68" s="59" t="n">
        <v>66</v>
      </c>
      <c r="B68" s="46" t="s">
        <v>250</v>
      </c>
      <c r="C68" s="46" t="s">
        <v>251</v>
      </c>
      <c r="D68" s="60" t="n">
        <f aca="false">SUM(F68:V68)</f>
        <v>42</v>
      </c>
      <c r="E68" s="64"/>
      <c r="F68" s="65"/>
      <c r="G68" s="62"/>
      <c r="H68" s="65"/>
      <c r="I68" s="63"/>
      <c r="J68" s="61"/>
      <c r="K68" s="63"/>
      <c r="L68" s="61" t="n">
        <v>8</v>
      </c>
      <c r="M68" s="63" t="n">
        <v>15</v>
      </c>
      <c r="N68" s="61" t="n">
        <v>19</v>
      </c>
      <c r="O68" s="75"/>
      <c r="P68" s="61"/>
      <c r="Q68" s="75"/>
      <c r="R68" s="61"/>
      <c r="S68" s="75"/>
      <c r="T68" s="61"/>
      <c r="U68" s="75"/>
    </row>
    <row r="69" customFormat="false" ht="15.75" hidden="false" customHeight="false" outlineLevel="0" collapsed="false">
      <c r="A69" s="59" t="n">
        <v>67</v>
      </c>
      <c r="B69" s="46" t="s">
        <v>252</v>
      </c>
      <c r="C69" s="46" t="s">
        <v>244</v>
      </c>
      <c r="D69" s="60" t="n">
        <f aca="false">SUM(F69:V69)</f>
        <v>41.5</v>
      </c>
      <c r="K69" s="63" t="n">
        <v>41.5</v>
      </c>
    </row>
    <row r="70" customFormat="false" ht="15.75" hidden="false" customHeight="false" outlineLevel="0" collapsed="false">
      <c r="A70" s="59" t="n">
        <v>68</v>
      </c>
      <c r="B70" s="46" t="s">
        <v>119</v>
      </c>
      <c r="C70" s="46" t="s">
        <v>253</v>
      </c>
      <c r="D70" s="60" t="n">
        <f aca="false">SUM(F70:V70)</f>
        <v>41.5</v>
      </c>
      <c r="K70" s="63" t="n">
        <v>41.5</v>
      </c>
    </row>
    <row r="71" customFormat="false" ht="15.75" hidden="false" customHeight="false" outlineLevel="0" collapsed="false">
      <c r="A71" s="59" t="n">
        <v>69</v>
      </c>
      <c r="B71" s="46" t="s">
        <v>158</v>
      </c>
      <c r="C71" s="46" t="s">
        <v>249</v>
      </c>
      <c r="D71" s="60" t="n">
        <f aca="false">SUM(F71:V71)</f>
        <v>40</v>
      </c>
      <c r="E71" s="64"/>
      <c r="F71" s="65"/>
      <c r="G71" s="62"/>
      <c r="H71" s="65"/>
      <c r="I71" s="63" t="n">
        <v>40</v>
      </c>
      <c r="J71" s="61"/>
      <c r="K71" s="63"/>
      <c r="L71" s="61"/>
      <c r="M71" s="63"/>
      <c r="N71" s="61"/>
      <c r="O71" s="75"/>
      <c r="P71" s="61"/>
      <c r="Q71" s="75"/>
      <c r="R71" s="61"/>
      <c r="S71" s="75"/>
      <c r="T71" s="61"/>
      <c r="U71" s="75"/>
    </row>
    <row r="72" customFormat="false" ht="15.75" hidden="false" customHeight="false" outlineLevel="0" collapsed="false">
      <c r="A72" s="59" t="n">
        <v>70</v>
      </c>
      <c r="B72" s="46" t="s">
        <v>254</v>
      </c>
      <c r="C72" s="46" t="s">
        <v>255</v>
      </c>
      <c r="D72" s="60" t="n">
        <f aca="false">SUM(F72:V72)</f>
        <v>38.33</v>
      </c>
      <c r="E72" s="64"/>
      <c r="F72" s="65"/>
      <c r="G72" s="62"/>
      <c r="H72" s="65"/>
      <c r="I72" s="63" t="n">
        <v>23.33</v>
      </c>
      <c r="J72" s="61"/>
      <c r="K72" s="63"/>
      <c r="L72" s="61"/>
      <c r="M72" s="63" t="n">
        <v>15</v>
      </c>
      <c r="N72" s="61"/>
      <c r="O72" s="75"/>
      <c r="P72" s="61"/>
      <c r="Q72" s="75"/>
      <c r="R72" s="61"/>
      <c r="S72" s="75"/>
      <c r="T72" s="61"/>
      <c r="U72" s="75"/>
    </row>
    <row r="73" customFormat="false" ht="15.75" hidden="false" customHeight="false" outlineLevel="0" collapsed="false">
      <c r="A73" s="59" t="n">
        <v>71</v>
      </c>
      <c r="B73" s="46" t="s">
        <v>256</v>
      </c>
      <c r="C73" s="46" t="s">
        <v>257</v>
      </c>
      <c r="D73" s="60" t="n">
        <f aca="false">SUM(F73:V73)</f>
        <v>30</v>
      </c>
      <c r="K73" s="63" t="n">
        <v>30</v>
      </c>
    </row>
    <row r="74" customFormat="false" ht="15.75" hidden="false" customHeight="false" outlineLevel="0" collapsed="false">
      <c r="A74" s="59" t="n">
        <v>72</v>
      </c>
      <c r="B74" s="46" t="s">
        <v>258</v>
      </c>
      <c r="C74" s="46" t="s">
        <v>259</v>
      </c>
      <c r="D74" s="60" t="n">
        <f aca="false">SUM(F74:V74)</f>
        <v>23.33</v>
      </c>
      <c r="E74" s="64"/>
      <c r="F74" s="65"/>
      <c r="G74" s="62"/>
      <c r="H74" s="65"/>
      <c r="I74" s="63" t="n">
        <v>23.33</v>
      </c>
      <c r="J74" s="61"/>
      <c r="K74" s="63"/>
      <c r="L74" s="61"/>
      <c r="M74" s="63"/>
      <c r="N74" s="61"/>
      <c r="O74" s="75"/>
      <c r="P74" s="61"/>
      <c r="Q74" s="75"/>
      <c r="R74" s="61"/>
      <c r="S74" s="75"/>
      <c r="T74" s="61"/>
      <c r="U74" s="75"/>
    </row>
    <row r="75" customFormat="false" ht="15.75" hidden="false" customHeight="false" outlineLevel="0" collapsed="false">
      <c r="A75" s="59" t="n">
        <v>73</v>
      </c>
      <c r="B75" s="46" t="s">
        <v>209</v>
      </c>
      <c r="C75" s="46" t="s">
        <v>260</v>
      </c>
      <c r="D75" s="60" t="n">
        <f aca="false">SUM(F75:V75)</f>
        <v>23</v>
      </c>
      <c r="K75" s="63" t="n">
        <v>23</v>
      </c>
    </row>
    <row r="76" customFormat="false" ht="15.75" hidden="false" customHeight="false" outlineLevel="0" collapsed="false">
      <c r="A76" s="59" t="n">
        <v>74</v>
      </c>
      <c r="B76" s="46" t="s">
        <v>116</v>
      </c>
      <c r="C76" s="46" t="s">
        <v>117</v>
      </c>
      <c r="D76" s="60" t="n">
        <f aca="false">SUM(F76:V76)</f>
        <v>20</v>
      </c>
      <c r="E76" s="64"/>
      <c r="F76" s="65"/>
      <c r="G76" s="62" t="n">
        <v>20</v>
      </c>
      <c r="H76" s="65"/>
      <c r="I76" s="63"/>
      <c r="J76" s="61"/>
      <c r="K76" s="63"/>
      <c r="L76" s="61"/>
      <c r="M76" s="63"/>
      <c r="N76" s="77"/>
      <c r="O76" s="75"/>
      <c r="P76" s="61"/>
      <c r="Q76" s="75"/>
      <c r="R76" s="61"/>
      <c r="S76" s="75"/>
      <c r="T76" s="61"/>
      <c r="U76" s="75"/>
    </row>
    <row r="77" customFormat="false" ht="15.75" hidden="false" customHeight="false" outlineLevel="0" collapsed="false">
      <c r="A77" s="59" t="n">
        <v>75</v>
      </c>
      <c r="B77" s="46" t="s">
        <v>113</v>
      </c>
      <c r="C77" s="46" t="s">
        <v>261</v>
      </c>
      <c r="D77" s="60" t="n">
        <f aca="false">SUM(F77:V77)</f>
        <v>20</v>
      </c>
      <c r="E77" s="64"/>
      <c r="F77" s="65"/>
      <c r="G77" s="62"/>
      <c r="H77" s="65"/>
      <c r="I77" s="63" t="n">
        <v>20</v>
      </c>
      <c r="J77" s="61"/>
      <c r="K77" s="63"/>
      <c r="L77" s="61"/>
      <c r="M77" s="63"/>
      <c r="N77" s="61"/>
      <c r="O77" s="75"/>
      <c r="P77" s="61"/>
      <c r="Q77" s="75"/>
      <c r="R77" s="61"/>
      <c r="S77" s="75"/>
      <c r="T77" s="61"/>
      <c r="U77" s="75"/>
    </row>
    <row r="78" customFormat="false" ht="15.75" hidden="false" customHeight="false" outlineLevel="0" collapsed="false">
      <c r="A78" s="59" t="n">
        <v>76</v>
      </c>
      <c r="B78" s="46" t="s">
        <v>262</v>
      </c>
      <c r="C78" s="46" t="s">
        <v>169</v>
      </c>
      <c r="D78" s="60" t="n">
        <f aca="false">SUM(F78:V78)</f>
        <v>20</v>
      </c>
      <c r="E78" s="64"/>
      <c r="F78" s="65"/>
      <c r="G78" s="62"/>
      <c r="H78" s="65"/>
      <c r="I78" s="66" t="n">
        <v>20</v>
      </c>
      <c r="J78" s="61"/>
      <c r="K78" s="63"/>
      <c r="L78" s="61"/>
      <c r="M78" s="63"/>
      <c r="N78" s="61"/>
      <c r="O78" s="75"/>
      <c r="P78" s="61"/>
      <c r="Q78" s="75"/>
      <c r="R78" s="61"/>
      <c r="S78" s="75"/>
      <c r="T78" s="61"/>
      <c r="U78" s="75"/>
    </row>
    <row r="79" customFormat="false" ht="15.75" hidden="false" customHeight="false" outlineLevel="0" collapsed="false">
      <c r="A79" s="59" t="n">
        <v>77</v>
      </c>
      <c r="B79" s="46" t="s">
        <v>263</v>
      </c>
      <c r="C79" s="46" t="s">
        <v>264</v>
      </c>
      <c r="D79" s="60" t="n">
        <f aca="false">SUM(F79:V79)</f>
        <v>15</v>
      </c>
      <c r="F79" s="65"/>
      <c r="G79" s="62"/>
      <c r="I79" s="63" t="n">
        <v>15</v>
      </c>
      <c r="L79" s="61"/>
      <c r="M79" s="63"/>
      <c r="N79" s="61"/>
      <c r="R79" s="61"/>
      <c r="W79" s="45" t="s">
        <v>207</v>
      </c>
    </row>
    <row r="80" customFormat="false" ht="15.75" hidden="false" customHeight="false" outlineLevel="0" collapsed="false">
      <c r="A80" s="59" t="n">
        <v>78</v>
      </c>
      <c r="B80" s="46" t="s">
        <v>218</v>
      </c>
      <c r="C80" s="46" t="s">
        <v>265</v>
      </c>
      <c r="D80" s="60" t="n">
        <f aca="false">SUM(F80:V80)</f>
        <v>15</v>
      </c>
      <c r="I80" s="63" t="n">
        <v>15</v>
      </c>
      <c r="S80" s="75"/>
      <c r="T80" s="61"/>
    </row>
    <row r="81" customFormat="false" ht="15.75" hidden="false" customHeight="false" outlineLevel="0" collapsed="false">
      <c r="A81" s="59" t="n">
        <v>79</v>
      </c>
      <c r="B81" s="46" t="s">
        <v>142</v>
      </c>
      <c r="C81" s="46" t="s">
        <v>143</v>
      </c>
      <c r="D81" s="60" t="n">
        <f aca="false">SUM(F81:V81)</f>
        <v>15</v>
      </c>
      <c r="F81" s="65"/>
      <c r="G81" s="62"/>
      <c r="I81" s="63"/>
      <c r="L81" s="61"/>
      <c r="M81" s="63" t="n">
        <v>15</v>
      </c>
      <c r="N81" s="61"/>
    </row>
    <row r="82" customFormat="false" ht="15.75" hidden="false" customHeight="false" outlineLevel="0" collapsed="false">
      <c r="A82" s="59" t="n">
        <v>80</v>
      </c>
      <c r="B82" s="46" t="s">
        <v>254</v>
      </c>
      <c r="C82" s="46" t="s">
        <v>156</v>
      </c>
      <c r="D82" s="60" t="n">
        <f aca="false">SUM(F82:V82)</f>
        <v>15</v>
      </c>
      <c r="K82" s="63" t="n">
        <v>15</v>
      </c>
    </row>
    <row r="83" customFormat="false" ht="15.75" hidden="false" customHeight="false" outlineLevel="0" collapsed="false">
      <c r="A83" s="59" t="n">
        <v>81</v>
      </c>
      <c r="B83" s="46" t="s">
        <v>266</v>
      </c>
      <c r="C83" s="46" t="s">
        <v>267</v>
      </c>
      <c r="D83" s="60" t="n">
        <f aca="false">SUM(F83:V83)</f>
        <v>15</v>
      </c>
      <c r="K83" s="63" t="n">
        <v>15</v>
      </c>
    </row>
    <row r="84" customFormat="false" ht="15.75" hidden="false" customHeight="false" outlineLevel="0" collapsed="false">
      <c r="A84" s="59" t="n">
        <v>82</v>
      </c>
      <c r="B84" s="46" t="s">
        <v>268</v>
      </c>
      <c r="C84" s="46" t="s">
        <v>269</v>
      </c>
      <c r="D84" s="60" t="n">
        <f aca="false">SUM(F84:V84)</f>
        <v>15</v>
      </c>
      <c r="K84" s="63" t="n">
        <v>15</v>
      </c>
    </row>
    <row r="85" customFormat="false" ht="15.75" hidden="false" customHeight="false" outlineLevel="0" collapsed="false">
      <c r="A85" s="59" t="n">
        <v>83</v>
      </c>
      <c r="B85" s="46" t="s">
        <v>270</v>
      </c>
      <c r="C85" s="46" t="s">
        <v>271</v>
      </c>
      <c r="D85" s="60" t="n">
        <f aca="false">SUM(F85:V85)</f>
        <v>12.67</v>
      </c>
      <c r="K85" s="63" t="n">
        <v>12.67</v>
      </c>
    </row>
    <row r="86" customFormat="false" ht="15.75" hidden="false" customHeight="false" outlineLevel="0" collapsed="false">
      <c r="A86" s="59" t="n">
        <v>84</v>
      </c>
      <c r="B86" s="46" t="s">
        <v>272</v>
      </c>
      <c r="C86" s="46" t="s">
        <v>273</v>
      </c>
      <c r="D86" s="60" t="n">
        <f aca="false">SUM(F86:V86)</f>
        <v>12.67</v>
      </c>
      <c r="K86" s="63" t="n">
        <v>12.67</v>
      </c>
    </row>
    <row r="87" customFormat="false" ht="15.75" hidden="false" customHeight="false" outlineLevel="0" collapsed="false">
      <c r="A87" s="59" t="n">
        <v>85</v>
      </c>
      <c r="B87" s="46" t="s">
        <v>274</v>
      </c>
      <c r="C87" s="46" t="s">
        <v>275</v>
      </c>
      <c r="D87" s="60" t="n">
        <f aca="false">SUM(F87:V87)</f>
        <v>12.67</v>
      </c>
      <c r="K87" s="63" t="n">
        <v>12.67</v>
      </c>
    </row>
    <row r="88" customFormat="false" ht="15.75" hidden="false" customHeight="false" outlineLevel="0" collapsed="false">
      <c r="A88" s="59" t="n">
        <v>86</v>
      </c>
      <c r="B88" s="46" t="s">
        <v>193</v>
      </c>
      <c r="C88" s="46" t="s">
        <v>276</v>
      </c>
      <c r="D88" s="60" t="n">
        <f aca="false">SUM(F88:V88)</f>
        <v>10</v>
      </c>
      <c r="F88" s="65"/>
      <c r="G88" s="62"/>
      <c r="I88" s="63" t="n">
        <v>10</v>
      </c>
      <c r="L88" s="61"/>
      <c r="M88" s="63"/>
      <c r="N88" s="61"/>
    </row>
    <row r="89" customFormat="false" ht="15.75" hidden="false" customHeight="false" outlineLevel="0" collapsed="false">
      <c r="A89" s="59" t="n">
        <v>87</v>
      </c>
      <c r="B89" s="46" t="s">
        <v>277</v>
      </c>
      <c r="C89" s="46" t="s">
        <v>278</v>
      </c>
      <c r="D89" s="60" t="n">
        <f aca="false">SUM(F89:V89)</f>
        <v>10</v>
      </c>
      <c r="F89" s="65"/>
      <c r="G89" s="62"/>
      <c r="I89" s="63" t="n">
        <v>10</v>
      </c>
      <c r="L89" s="61"/>
      <c r="M89" s="63"/>
      <c r="N89" s="61"/>
    </row>
    <row r="90" customFormat="false" ht="15.75" hidden="false" customHeight="false" outlineLevel="0" collapsed="false">
      <c r="A90" s="59" t="n">
        <v>88</v>
      </c>
      <c r="B90" s="46" t="s">
        <v>279</v>
      </c>
      <c r="C90" s="46" t="s">
        <v>280</v>
      </c>
      <c r="D90" s="60" t="n">
        <f aca="false">SUM(F90:V90)</f>
        <v>10</v>
      </c>
      <c r="F90" s="65"/>
      <c r="G90" s="62"/>
      <c r="I90" s="63" t="n">
        <v>10</v>
      </c>
      <c r="L90" s="61"/>
      <c r="M90" s="63"/>
      <c r="N90" s="61"/>
    </row>
    <row r="91" customFormat="false" ht="15.75" hidden="false" customHeight="false" outlineLevel="0" collapsed="false">
      <c r="A91" s="59" t="n">
        <v>89</v>
      </c>
      <c r="B91" s="46" t="s">
        <v>113</v>
      </c>
      <c r="C91" s="46" t="s">
        <v>172</v>
      </c>
      <c r="D91" s="60" t="n">
        <f aca="false">SUM(F91:V91)</f>
        <v>8</v>
      </c>
      <c r="F91" s="65"/>
      <c r="G91" s="62"/>
      <c r="I91" s="63"/>
      <c r="L91" s="61" t="n">
        <v>8</v>
      </c>
      <c r="M91" s="63"/>
      <c r="N91" s="61"/>
    </row>
    <row r="92" customFormat="false" ht="15.75" hidden="false" customHeight="false" outlineLevel="0" collapsed="false">
      <c r="A92" s="59" t="n">
        <v>90</v>
      </c>
      <c r="B92" s="46" t="s">
        <v>81</v>
      </c>
      <c r="C92" s="46" t="s">
        <v>281</v>
      </c>
      <c r="D92" s="60" t="n">
        <f aca="false">SUM(F92:V92)</f>
        <v>8</v>
      </c>
      <c r="K92" s="63" t="n">
        <v>8</v>
      </c>
    </row>
    <row r="93" customFormat="false" ht="15.75" hidden="false" customHeight="false" outlineLevel="0" collapsed="false">
      <c r="A93" s="59" t="n">
        <v>91</v>
      </c>
      <c r="B93" s="46" t="s">
        <v>77</v>
      </c>
      <c r="C93" s="46" t="s">
        <v>282</v>
      </c>
      <c r="D93" s="60" t="n">
        <f aca="false">SUM(F93:V93)</f>
        <v>8</v>
      </c>
      <c r="K93" s="63" t="n">
        <v>8</v>
      </c>
    </row>
    <row r="94" customFormat="false" ht="15.75" hidden="false" customHeight="false" outlineLevel="0" collapsed="false">
      <c r="A94" s="59" t="n">
        <v>92</v>
      </c>
      <c r="B94" s="46" t="s">
        <v>184</v>
      </c>
      <c r="C94" s="46" t="s">
        <v>283</v>
      </c>
      <c r="D94" s="60" t="n">
        <f aca="false">SUM(F94:V94)</f>
        <v>8</v>
      </c>
      <c r="K94" s="63" t="n">
        <v>8</v>
      </c>
    </row>
    <row r="95" customFormat="false" ht="15.75" hidden="false" customHeight="false" outlineLevel="0" collapsed="false">
      <c r="A95" s="59" t="n">
        <v>93</v>
      </c>
      <c r="B95" s="46" t="s">
        <v>284</v>
      </c>
      <c r="C95" s="46" t="s">
        <v>285</v>
      </c>
      <c r="D95" s="60" t="n">
        <f aca="false">SUM(F95:V95)</f>
        <v>8</v>
      </c>
      <c r="K95" s="63" t="n">
        <v>8</v>
      </c>
    </row>
    <row r="96" customFormat="false" ht="15.75" hidden="false" customHeight="false" outlineLevel="0" collapsed="false">
      <c r="A96" s="59" t="n">
        <v>94</v>
      </c>
      <c r="B96" s="46" t="s">
        <v>136</v>
      </c>
      <c r="C96" s="46" t="s">
        <v>137</v>
      </c>
      <c r="D96" s="60" t="n">
        <f aca="false">SUM(F96:V96)</f>
        <v>0</v>
      </c>
      <c r="F96" s="65"/>
      <c r="G96" s="62"/>
      <c r="I96" s="63"/>
      <c r="L96" s="61"/>
      <c r="M96" s="63"/>
      <c r="N96" s="61"/>
    </row>
    <row r="97" customFormat="false" ht="15.75" hidden="false" customHeight="false" outlineLevel="0" collapsed="false">
      <c r="A97" s="59" t="n">
        <v>95</v>
      </c>
      <c r="B97" s="46" t="s">
        <v>195</v>
      </c>
      <c r="C97" s="46" t="s">
        <v>196</v>
      </c>
      <c r="D97" s="60" t="n">
        <f aca="false">SUM(F97:V97)</f>
        <v>0</v>
      </c>
      <c r="F97" s="65"/>
      <c r="G97" s="62"/>
      <c r="H97" s="61"/>
      <c r="I97" s="63"/>
      <c r="J97" s="61"/>
      <c r="K97" s="63"/>
      <c r="L97" s="61"/>
      <c r="M97" s="63"/>
      <c r="N97" s="61"/>
      <c r="O97" s="75"/>
      <c r="P97" s="61"/>
      <c r="Q97" s="75"/>
      <c r="R97" s="61"/>
      <c r="S97" s="75"/>
      <c r="T97" s="61"/>
      <c r="U97" s="75"/>
    </row>
    <row r="98" customFormat="false" ht="15.75" hidden="false" customHeight="false" outlineLevel="0" collapsed="false">
      <c r="A98" s="59" t="n">
        <v>96</v>
      </c>
      <c r="B98" s="46" t="s">
        <v>87</v>
      </c>
      <c r="C98" s="46" t="s">
        <v>88</v>
      </c>
      <c r="D98" s="60" t="n">
        <f aca="false">SUM(F98:V98)</f>
        <v>0</v>
      </c>
      <c r="F98" s="65"/>
      <c r="G98" s="62"/>
      <c r="I98" s="63"/>
      <c r="L98" s="61"/>
      <c r="M98" s="63"/>
      <c r="N98" s="61"/>
    </row>
    <row r="99" customFormat="false" ht="15.75" hidden="false" customHeight="false" outlineLevel="0" collapsed="false">
      <c r="A99" s="59" t="n">
        <v>97</v>
      </c>
      <c r="B99" s="46" t="s">
        <v>104</v>
      </c>
      <c r="C99" s="46" t="s">
        <v>105</v>
      </c>
      <c r="D99" s="60" t="n">
        <f aca="false">SUM(F99:V99)</f>
        <v>0</v>
      </c>
      <c r="F99" s="65"/>
      <c r="G99" s="62"/>
      <c r="I99" s="63"/>
      <c r="L99" s="61"/>
      <c r="M99" s="63"/>
      <c r="N99" s="61"/>
    </row>
    <row r="100" customFormat="false" ht="15.75" hidden="false" customHeight="false" outlineLevel="0" collapsed="false">
      <c r="A100" s="59" t="n">
        <v>98</v>
      </c>
      <c r="B100" s="46" t="s">
        <v>97</v>
      </c>
      <c r="C100" s="46" t="s">
        <v>110</v>
      </c>
      <c r="D100" s="60" t="n">
        <f aca="false">SUM(F100:V100)</f>
        <v>0</v>
      </c>
      <c r="F100" s="65"/>
      <c r="G100" s="62"/>
      <c r="I100" s="63"/>
      <c r="L100" s="61"/>
      <c r="M100" s="63"/>
      <c r="N100" s="61"/>
    </row>
    <row r="101" customFormat="false" ht="15.75" hidden="false" customHeight="false" outlineLevel="0" collapsed="false">
      <c r="A101" s="59" t="n">
        <v>99</v>
      </c>
      <c r="B101" s="46" t="s">
        <v>111</v>
      </c>
      <c r="C101" s="46" t="s">
        <v>112</v>
      </c>
      <c r="D101" s="60" t="n">
        <f aca="false">SUM(F101:V101)</f>
        <v>0</v>
      </c>
      <c r="F101" s="65"/>
      <c r="G101" s="62"/>
      <c r="I101" s="63"/>
      <c r="L101" s="61"/>
      <c r="M101" s="63"/>
      <c r="N101" s="61"/>
    </row>
    <row r="102" customFormat="false" ht="15.75" hidden="false" customHeight="false" outlineLevel="0" collapsed="false">
      <c r="A102" s="59" t="n">
        <v>100</v>
      </c>
      <c r="B102" s="46" t="s">
        <v>102</v>
      </c>
      <c r="C102" s="46" t="s">
        <v>118</v>
      </c>
      <c r="D102" s="60" t="n">
        <f aca="false">SUM(F102:V102)</f>
        <v>0</v>
      </c>
      <c r="F102" s="65"/>
      <c r="G102" s="62"/>
      <c r="I102" s="63"/>
      <c r="L102" s="61"/>
      <c r="M102" s="63"/>
      <c r="N102" s="61"/>
    </row>
    <row r="103" customFormat="false" ht="15.75" hidden="false" customHeight="false" outlineLevel="0" collapsed="false">
      <c r="A103" s="59" t="n">
        <v>101</v>
      </c>
      <c r="B103" s="46" t="s">
        <v>119</v>
      </c>
      <c r="C103" s="46" t="s">
        <v>120</v>
      </c>
      <c r="D103" s="60" t="n">
        <f aca="false">SUM(F103:V103)</f>
        <v>0</v>
      </c>
      <c r="F103" s="65"/>
      <c r="G103" s="62"/>
      <c r="I103" s="63"/>
      <c r="L103" s="61"/>
      <c r="M103" s="63"/>
      <c r="N103" s="61"/>
    </row>
    <row r="104" customFormat="false" ht="15.75" hidden="false" customHeight="false" outlineLevel="0" collapsed="false">
      <c r="A104" s="59" t="n">
        <v>102</v>
      </c>
      <c r="B104" s="46" t="s">
        <v>113</v>
      </c>
      <c r="C104" s="46" t="s">
        <v>123</v>
      </c>
      <c r="D104" s="60" t="n">
        <f aca="false">SUM(F104:V104)</f>
        <v>0</v>
      </c>
      <c r="F104" s="65"/>
      <c r="G104" s="62"/>
      <c r="I104" s="63"/>
      <c r="L104" s="61"/>
      <c r="M104" s="63"/>
      <c r="N104" s="61"/>
    </row>
    <row r="105" customFormat="false" ht="15.75" hidden="false" customHeight="false" outlineLevel="0" collapsed="false">
      <c r="A105" s="59" t="n">
        <v>103</v>
      </c>
      <c r="B105" s="46" t="s">
        <v>124</v>
      </c>
      <c r="C105" s="46" t="s">
        <v>125</v>
      </c>
      <c r="D105" s="60" t="n">
        <f aca="false">SUM(F105:V105)</f>
        <v>0</v>
      </c>
      <c r="F105" s="65"/>
      <c r="G105" s="62"/>
      <c r="I105" s="63"/>
      <c r="L105" s="61"/>
      <c r="M105" s="63"/>
      <c r="N105" s="61"/>
    </row>
    <row r="106" customFormat="false" ht="15.75" hidden="false" customHeight="false" outlineLevel="0" collapsed="false">
      <c r="A106" s="59" t="n">
        <v>104</v>
      </c>
      <c r="B106" s="46" t="s">
        <v>127</v>
      </c>
      <c r="C106" s="46" t="s">
        <v>128</v>
      </c>
      <c r="D106" s="60" t="n">
        <f aca="false">SUM(F106:V106)</f>
        <v>0</v>
      </c>
      <c r="F106" s="65"/>
      <c r="G106" s="62"/>
      <c r="I106" s="63"/>
      <c r="L106" s="61"/>
      <c r="M106" s="63"/>
      <c r="N106" s="61"/>
    </row>
    <row r="107" customFormat="false" ht="15.75" hidden="false" customHeight="false" outlineLevel="0" collapsed="false">
      <c r="A107" s="59" t="n">
        <v>105</v>
      </c>
      <c r="B107" s="46" t="s">
        <v>130</v>
      </c>
      <c r="C107" s="46" t="s">
        <v>131</v>
      </c>
      <c r="D107" s="60" t="n">
        <f aca="false">SUM(F107:V107)</f>
        <v>0</v>
      </c>
      <c r="F107" s="65"/>
      <c r="G107" s="62"/>
      <c r="I107" s="63"/>
      <c r="L107" s="61"/>
      <c r="M107" s="63"/>
      <c r="N107" s="61"/>
    </row>
    <row r="108" customFormat="false" ht="15.75" hidden="false" customHeight="false" outlineLevel="0" collapsed="false">
      <c r="A108" s="59" t="n">
        <v>106</v>
      </c>
      <c r="B108" s="46" t="s">
        <v>132</v>
      </c>
      <c r="C108" s="46" t="s">
        <v>133</v>
      </c>
      <c r="D108" s="60" t="n">
        <f aca="false">SUM(F108:V108)</f>
        <v>0</v>
      </c>
      <c r="F108" s="65"/>
      <c r="G108" s="62"/>
      <c r="I108" s="63"/>
      <c r="L108" s="61"/>
      <c r="M108" s="63"/>
      <c r="N108" s="61"/>
    </row>
    <row r="109" customFormat="false" ht="15.75" hidden="false" customHeight="false" outlineLevel="0" collapsed="false">
      <c r="A109" s="59" t="n">
        <v>107</v>
      </c>
      <c r="B109" s="46" t="s">
        <v>146</v>
      </c>
      <c r="C109" s="46" t="s">
        <v>147</v>
      </c>
      <c r="D109" s="60" t="n">
        <f aca="false">SUM(F109:V109)</f>
        <v>0</v>
      </c>
      <c r="F109" s="65"/>
      <c r="G109" s="62"/>
    </row>
    <row r="110" customFormat="false" ht="15.75" hidden="false" customHeight="false" outlineLevel="0" collapsed="false">
      <c r="A110" s="59" t="n">
        <v>108</v>
      </c>
      <c r="B110" s="46" t="s">
        <v>67</v>
      </c>
      <c r="C110" s="46" t="s">
        <v>68</v>
      </c>
      <c r="D110" s="60" t="n">
        <f aca="false">SUM(F110:V110)</f>
        <v>0</v>
      </c>
      <c r="E110" s="64"/>
      <c r="F110" s="65"/>
      <c r="G110" s="62"/>
      <c r="H110" s="65"/>
      <c r="I110" s="66"/>
      <c r="J110" s="61"/>
      <c r="K110" s="63"/>
      <c r="L110" s="61"/>
      <c r="M110" s="63"/>
      <c r="N110" s="61"/>
      <c r="O110" s="75"/>
      <c r="P110" s="61"/>
      <c r="Q110" s="75"/>
      <c r="R110" s="61"/>
      <c r="S110" s="75"/>
      <c r="T110" s="61"/>
      <c r="U110" s="75"/>
    </row>
    <row r="111" customFormat="false" ht="15.75" hidden="false" customHeight="false" outlineLevel="0" collapsed="false">
      <c r="A111" s="59" t="n">
        <v>109</v>
      </c>
      <c r="B111" s="46" t="s">
        <v>129</v>
      </c>
      <c r="C111" s="46" t="s">
        <v>197</v>
      </c>
      <c r="D111" s="60" t="n">
        <f aca="false">SUM(F111:V111)</f>
        <v>0</v>
      </c>
      <c r="E111" s="64"/>
      <c r="F111" s="65"/>
      <c r="G111" s="62"/>
      <c r="H111" s="65"/>
      <c r="I111" s="63"/>
      <c r="J111" s="61"/>
      <c r="K111" s="63"/>
      <c r="L111" s="61"/>
      <c r="M111" s="63"/>
      <c r="N111" s="61"/>
      <c r="O111" s="75"/>
      <c r="P111" s="61"/>
      <c r="Q111" s="75"/>
      <c r="R111" s="61"/>
      <c r="S111" s="75"/>
      <c r="T111" s="61"/>
      <c r="U111" s="75"/>
    </row>
    <row r="112" customFormat="false" ht="15.75" hidden="false" customHeight="false" outlineLevel="0" collapsed="false">
      <c r="A112" s="59" t="n">
        <v>110</v>
      </c>
      <c r="B112" s="46" t="s">
        <v>71</v>
      </c>
      <c r="C112" s="46" t="s">
        <v>72</v>
      </c>
      <c r="D112" s="60" t="n">
        <f aca="false">SUM(F112:V112)</f>
        <v>0</v>
      </c>
      <c r="F112" s="65"/>
      <c r="G112" s="62"/>
      <c r="H112" s="61"/>
      <c r="I112" s="63"/>
      <c r="J112" s="61"/>
      <c r="K112" s="63"/>
      <c r="L112" s="61"/>
      <c r="M112" s="63"/>
      <c r="N112" s="61"/>
      <c r="O112" s="75"/>
      <c r="P112" s="61"/>
      <c r="Q112" s="75"/>
      <c r="R112" s="61"/>
      <c r="S112" s="75"/>
      <c r="T112" s="61"/>
      <c r="U112" s="75"/>
    </row>
    <row r="113" customFormat="false" ht="15.75" hidden="false" customHeight="false" outlineLevel="0" collapsed="false">
      <c r="A113" s="59" t="n">
        <v>111</v>
      </c>
      <c r="B113" s="46" t="s">
        <v>148</v>
      </c>
      <c r="C113" s="46" t="s">
        <v>149</v>
      </c>
      <c r="D113" s="60" t="n">
        <f aca="false">SUM(F113:V113)</f>
        <v>0</v>
      </c>
      <c r="F113" s="65"/>
      <c r="G113" s="62"/>
      <c r="I113" s="63"/>
      <c r="L113" s="61"/>
      <c r="M113" s="63"/>
      <c r="N113" s="61"/>
    </row>
    <row r="114" customFormat="false" ht="15.75" hidden="false" customHeight="false" outlineLevel="0" collapsed="false">
      <c r="A114" s="59" t="n">
        <v>112</v>
      </c>
      <c r="B114" s="46" t="s">
        <v>160</v>
      </c>
      <c r="C114" s="46" t="s">
        <v>161</v>
      </c>
      <c r="D114" s="60" t="n">
        <f aca="false">SUM(F114:V114)</f>
        <v>0</v>
      </c>
      <c r="F114" s="65"/>
      <c r="G114" s="62"/>
      <c r="I114" s="63"/>
      <c r="L114" s="61"/>
      <c r="M114" s="63"/>
      <c r="N114" s="61"/>
    </row>
    <row r="115" customFormat="false" ht="15.75" hidden="false" customHeight="false" outlineLevel="0" collapsed="false">
      <c r="A115" s="59" t="n">
        <v>113</v>
      </c>
      <c r="B115" s="46" t="s">
        <v>170</v>
      </c>
      <c r="C115" s="46" t="s">
        <v>171</v>
      </c>
      <c r="D115" s="60" t="n">
        <f aca="false">SUM(F115:V115)</f>
        <v>0</v>
      </c>
      <c r="F115" s="65"/>
      <c r="G115" s="62"/>
      <c r="I115" s="63"/>
      <c r="L115" s="61"/>
      <c r="M115" s="63"/>
      <c r="N115" s="61"/>
    </row>
    <row r="116" customFormat="false" ht="15.75" hidden="false" customHeight="false" outlineLevel="0" collapsed="false">
      <c r="A116" s="59" t="n">
        <v>114</v>
      </c>
      <c r="B116" s="46" t="s">
        <v>179</v>
      </c>
      <c r="C116" s="46" t="s">
        <v>180</v>
      </c>
      <c r="D116" s="60" t="n">
        <f aca="false">SUM(F116:V116)</f>
        <v>0</v>
      </c>
      <c r="F116" s="65"/>
      <c r="G116" s="62"/>
      <c r="I116" s="63"/>
      <c r="L116" s="61"/>
      <c r="M116" s="63"/>
      <c r="N116" s="61"/>
    </row>
    <row r="117" customFormat="false" ht="15.75" hidden="false" customHeight="false" outlineLevel="0" collapsed="false">
      <c r="A117" s="59" t="n">
        <v>115</v>
      </c>
      <c r="B117" s="46" t="s">
        <v>181</v>
      </c>
      <c r="C117" s="46" t="s">
        <v>182</v>
      </c>
      <c r="D117" s="60" t="n">
        <f aca="false">SUM(F117:V117)</f>
        <v>0</v>
      </c>
      <c r="F117" s="65"/>
      <c r="G117" s="62"/>
      <c r="I117" s="63"/>
      <c r="L117" s="61"/>
      <c r="M117" s="63"/>
      <c r="N117" s="61"/>
    </row>
    <row r="118" customFormat="false" ht="15.75" hidden="false" customHeight="false" outlineLevel="0" collapsed="false">
      <c r="A118" s="59" t="n">
        <v>116</v>
      </c>
      <c r="B118" s="46" t="s">
        <v>190</v>
      </c>
      <c r="C118" s="46" t="s">
        <v>191</v>
      </c>
      <c r="D118" s="60" t="n">
        <f aca="false">SUM(F118:V118)</f>
        <v>0</v>
      </c>
      <c r="F118" s="65"/>
      <c r="G118" s="62"/>
      <c r="I118" s="63"/>
      <c r="L118" s="61"/>
      <c r="M118" s="63"/>
      <c r="N118" s="61"/>
    </row>
    <row r="119" customFormat="false" ht="15.75" hidden="false" customHeight="false" outlineLevel="0" collapsed="false">
      <c r="A119" s="59" t="n">
        <v>117</v>
      </c>
      <c r="B119" s="46" t="s">
        <v>193</v>
      </c>
      <c r="C119" s="46" t="s">
        <v>194</v>
      </c>
      <c r="D119" s="60" t="n">
        <f aca="false">SUM(F119:V119)</f>
        <v>0</v>
      </c>
      <c r="F119" s="65"/>
      <c r="G119" s="62"/>
      <c r="I119" s="63"/>
      <c r="L119" s="61"/>
      <c r="M119" s="63"/>
      <c r="N119" s="61"/>
    </row>
    <row r="120" customFormat="false" ht="15.75" hidden="false" customHeight="false" outlineLevel="0" collapsed="false">
      <c r="A120" s="59" t="n">
        <v>118</v>
      </c>
      <c r="B120" s="46" t="s">
        <v>75</v>
      </c>
      <c r="C120" s="46" t="s">
        <v>76</v>
      </c>
      <c r="D120" s="60" t="n">
        <f aca="false">SUM(F120:V120)</f>
        <v>0</v>
      </c>
      <c r="E120" s="64"/>
      <c r="F120" s="65"/>
      <c r="G120" s="62"/>
      <c r="H120" s="65"/>
      <c r="I120" s="66"/>
      <c r="J120" s="61"/>
      <c r="K120" s="63"/>
      <c r="L120" s="61"/>
      <c r="M120" s="63"/>
      <c r="N120" s="61"/>
      <c r="O120" s="75"/>
      <c r="P120" s="61"/>
      <c r="Q120" s="75"/>
      <c r="R120" s="61"/>
      <c r="S120" s="75"/>
      <c r="T120" s="61"/>
      <c r="U120" s="75"/>
    </row>
    <row r="121" customFormat="false" ht="15.75" hidden="false" customHeight="false" outlineLevel="0" collapsed="false">
      <c r="A121" s="59" t="n">
        <v>119</v>
      </c>
      <c r="B121" s="46" t="s">
        <v>79</v>
      </c>
      <c r="C121" s="46" t="s">
        <v>80</v>
      </c>
      <c r="D121" s="60" t="n">
        <f aca="false">SUM(F121:V121)</f>
        <v>0</v>
      </c>
      <c r="E121" s="64"/>
      <c r="F121" s="65"/>
      <c r="G121" s="62"/>
      <c r="H121" s="65"/>
      <c r="I121" s="63"/>
      <c r="J121" s="61"/>
      <c r="K121" s="63"/>
      <c r="L121" s="61"/>
      <c r="M121" s="63"/>
      <c r="N121" s="61"/>
      <c r="O121" s="75"/>
      <c r="P121" s="61"/>
      <c r="Q121" s="75"/>
      <c r="R121" s="61"/>
      <c r="S121" s="75"/>
      <c r="T121" s="61"/>
      <c r="U121" s="75"/>
    </row>
    <row r="122" customFormat="false" ht="15.75" hidden="false" customHeight="false" outlineLevel="0" collapsed="false">
      <c r="A122" s="59" t="n">
        <v>120</v>
      </c>
      <c r="B122" s="46" t="s">
        <v>113</v>
      </c>
      <c r="C122" s="69" t="s">
        <v>114</v>
      </c>
      <c r="D122" s="60" t="n">
        <f aca="false">SUM(F122:V122)</f>
        <v>0</v>
      </c>
      <c r="E122" s="64"/>
      <c r="F122" s="65"/>
      <c r="G122" s="62"/>
      <c r="H122" s="65"/>
      <c r="I122" s="63"/>
      <c r="J122" s="61"/>
      <c r="K122" s="63"/>
      <c r="L122" s="61"/>
      <c r="M122" s="63"/>
      <c r="N122" s="61"/>
      <c r="O122" s="75"/>
      <c r="P122" s="61"/>
      <c r="Q122" s="75"/>
      <c r="R122" s="61"/>
      <c r="S122" s="75"/>
      <c r="T122" s="61"/>
      <c r="U122" s="75"/>
    </row>
    <row r="123" customFormat="false" ht="15.75" hidden="false" customHeight="false" outlineLevel="0" collapsed="false">
      <c r="A123" s="59" t="n">
        <v>121</v>
      </c>
      <c r="B123" s="46" t="s">
        <v>152</v>
      </c>
      <c r="C123" s="46" t="s">
        <v>153</v>
      </c>
      <c r="D123" s="60" t="n">
        <f aca="false">SUM(F123:V123)</f>
        <v>0</v>
      </c>
      <c r="E123" s="64"/>
      <c r="F123" s="65"/>
      <c r="G123" s="62"/>
      <c r="H123" s="65"/>
      <c r="I123" s="63"/>
      <c r="J123" s="61"/>
      <c r="K123" s="63"/>
      <c r="L123" s="61"/>
      <c r="M123" s="63"/>
      <c r="N123" s="61"/>
      <c r="O123" s="75"/>
      <c r="P123" s="61"/>
      <c r="Q123" s="75"/>
      <c r="R123" s="61"/>
      <c r="S123" s="75"/>
      <c r="T123" s="61"/>
      <c r="U123" s="75"/>
    </row>
    <row r="124" customFormat="false" ht="15.75" hidden="false" customHeight="false" outlineLevel="0" collapsed="false">
      <c r="A124" s="59" t="n">
        <v>122</v>
      </c>
      <c r="B124" s="46" t="s">
        <v>77</v>
      </c>
      <c r="C124" s="46" t="s">
        <v>78</v>
      </c>
      <c r="D124" s="60" t="n">
        <f aca="false">SUM(F124:V124)</f>
        <v>0</v>
      </c>
      <c r="E124" s="64"/>
      <c r="F124" s="65"/>
      <c r="G124" s="62"/>
      <c r="H124" s="65"/>
      <c r="I124" s="63"/>
      <c r="J124" s="61"/>
      <c r="K124" s="63"/>
      <c r="L124" s="61"/>
      <c r="M124" s="63"/>
      <c r="N124" s="61"/>
      <c r="O124" s="75"/>
      <c r="P124" s="61"/>
      <c r="Q124" s="75"/>
      <c r="R124" s="61"/>
      <c r="S124" s="75"/>
      <c r="T124" s="61"/>
      <c r="U124" s="75"/>
    </row>
    <row r="125" customFormat="false" ht="15.75" hidden="false" customHeight="false" outlineLevel="0" collapsed="false">
      <c r="A125" s="59" t="n">
        <v>123</v>
      </c>
      <c r="B125" s="46" t="s">
        <v>115</v>
      </c>
      <c r="C125" s="46" t="s">
        <v>78</v>
      </c>
      <c r="D125" s="60" t="n">
        <f aca="false">SUM(F125:V125)</f>
        <v>0</v>
      </c>
      <c r="E125" s="64"/>
      <c r="F125" s="65"/>
      <c r="G125" s="62"/>
      <c r="H125" s="65"/>
      <c r="I125" s="63"/>
      <c r="J125" s="61"/>
      <c r="K125" s="63"/>
      <c r="L125" s="61"/>
      <c r="M125" s="63"/>
      <c r="N125" s="61"/>
      <c r="O125" s="75"/>
      <c r="P125" s="61"/>
      <c r="Q125" s="75"/>
      <c r="R125" s="61"/>
      <c r="S125" s="75"/>
      <c r="T125" s="61"/>
      <c r="U125" s="75"/>
    </row>
    <row r="126" customFormat="false" ht="15.75" hidden="false" customHeight="false" outlineLevel="0" collapsed="false">
      <c r="A126" s="59" t="n">
        <v>124</v>
      </c>
      <c r="B126" s="46" t="s">
        <v>164</v>
      </c>
      <c r="C126" s="46" t="s">
        <v>165</v>
      </c>
      <c r="D126" s="60" t="n">
        <f aca="false">SUM(F126:V126)</f>
        <v>0</v>
      </c>
      <c r="F126" s="65"/>
      <c r="G126" s="62"/>
      <c r="H126" s="61"/>
      <c r="I126" s="63"/>
      <c r="J126" s="61"/>
      <c r="K126" s="63"/>
      <c r="L126" s="61"/>
      <c r="M126" s="63"/>
      <c r="N126" s="61"/>
      <c r="O126" s="75"/>
      <c r="P126" s="61"/>
      <c r="Q126" s="75"/>
      <c r="R126" s="61"/>
      <c r="S126" s="75"/>
      <c r="T126" s="61"/>
      <c r="U126" s="75"/>
    </row>
    <row r="127" customFormat="false" ht="15.75" hidden="false" customHeight="false" outlineLevel="0" collapsed="false">
      <c r="A127" s="59" t="n">
        <v>125</v>
      </c>
      <c r="B127" s="46" t="s">
        <v>166</v>
      </c>
      <c r="C127" s="46" t="s">
        <v>167</v>
      </c>
      <c r="D127" s="60" t="n">
        <f aca="false">SUM(F127:V127)</f>
        <v>0</v>
      </c>
      <c r="E127" s="64"/>
      <c r="F127" s="65"/>
      <c r="G127" s="62"/>
      <c r="H127" s="65"/>
      <c r="I127" s="63"/>
      <c r="J127" s="61"/>
      <c r="K127" s="63"/>
      <c r="L127" s="61"/>
      <c r="M127" s="63"/>
      <c r="N127" s="61"/>
      <c r="O127" s="75"/>
      <c r="P127" s="61"/>
      <c r="Q127" s="75"/>
      <c r="R127" s="61"/>
      <c r="S127" s="75"/>
      <c r="T127" s="61"/>
      <c r="U127" s="75"/>
    </row>
    <row r="128" customFormat="false" ht="15.75" hidden="false" customHeight="false" outlineLevel="0" collapsed="false">
      <c r="A128" s="59" t="n">
        <v>126</v>
      </c>
      <c r="B128" s="46" t="s">
        <v>121</v>
      </c>
      <c r="C128" s="46" t="s">
        <v>122</v>
      </c>
      <c r="D128" s="60" t="n">
        <f aca="false">SUM(F128:V128)</f>
        <v>0</v>
      </c>
      <c r="E128" s="64"/>
      <c r="F128" s="65"/>
      <c r="G128" s="62"/>
      <c r="H128" s="65"/>
      <c r="I128" s="63"/>
      <c r="J128" s="61"/>
      <c r="K128" s="63"/>
      <c r="L128" s="61"/>
      <c r="M128" s="63"/>
      <c r="N128" s="61"/>
      <c r="O128" s="75"/>
      <c r="P128" s="61"/>
      <c r="Q128" s="75"/>
      <c r="R128" s="61"/>
      <c r="S128" s="75"/>
      <c r="T128" s="61"/>
      <c r="U128" s="75"/>
    </row>
    <row r="129" customFormat="false" ht="15.75" hidden="false" customHeight="false" outlineLevel="0" collapsed="false">
      <c r="A129" s="59"/>
      <c r="D129" s="60"/>
    </row>
    <row r="130" customFormat="false" ht="15.75" hidden="false" customHeight="false" outlineLevel="0" collapsed="false">
      <c r="A130" s="59"/>
      <c r="D130" s="60"/>
    </row>
    <row r="131" customFormat="false" ht="15.75" hidden="false" customHeight="false" outlineLevel="0" collapsed="false">
      <c r="A131" s="59"/>
      <c r="D131" s="60"/>
    </row>
    <row r="132" customFormat="false" ht="15.75" hidden="false" customHeight="false" outlineLevel="0" collapsed="false">
      <c r="A132" s="59"/>
      <c r="D132" s="60"/>
    </row>
    <row r="133" customFormat="false" ht="15.75" hidden="false" customHeight="false" outlineLevel="0" collapsed="false">
      <c r="A133" s="59"/>
      <c r="D133" s="60"/>
    </row>
    <row r="134" customFormat="false" ht="15.75" hidden="false" customHeight="false" outlineLevel="0" collapsed="false">
      <c r="A134" s="59"/>
      <c r="D134" s="60"/>
    </row>
    <row r="135" customFormat="false" ht="15.75" hidden="false" customHeight="false" outlineLevel="0" collapsed="false">
      <c r="A135" s="59"/>
      <c r="D135" s="60"/>
    </row>
  </sheetData>
  <mergeCells count="1">
    <mergeCell ref="B1:C1"/>
  </mergeCells>
  <printOptions headings="false" gridLines="false" gridLinesSet="true" horizontalCentered="true" verticalCentered="false"/>
  <pageMargins left="0.75" right="0.75" top="0.860416666666667" bottom="0.25" header="0.120138888888889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20Bushnell Amateur Standin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X3" activeCellId="0" sqref="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6" width="13.41"/>
    <col collapsed="false" customWidth="true" hidden="false" outlineLevel="0" max="3" min="3" style="46" width="14.41"/>
    <col collapsed="false" customWidth="true" hidden="false" outlineLevel="0" max="4" min="4" style="47" width="12.14"/>
    <col collapsed="false" customWidth="true" hidden="false" outlineLevel="0" max="5" min="5" style="48" width="1.7"/>
    <col collapsed="false" customWidth="true" hidden="false" outlineLevel="0" max="6" min="6" style="61" width="9.56"/>
    <col collapsed="false" customWidth="true" hidden="false" outlineLevel="0" max="7" min="7" style="62" width="9.56"/>
    <col collapsed="false" customWidth="true" hidden="false" outlineLevel="0" max="8" min="8" style="61" width="9.56"/>
    <col collapsed="false" customWidth="true" hidden="false" outlineLevel="0" max="9" min="9" style="63" width="9.56"/>
    <col collapsed="false" customWidth="true" hidden="false" outlineLevel="0" max="10" min="10" style="61" width="9.56"/>
    <col collapsed="false" customWidth="true" hidden="false" outlineLevel="0" max="11" min="11" style="63" width="9.56"/>
    <col collapsed="false" customWidth="true" hidden="false" outlineLevel="0" max="12" min="12" style="61" width="9.56"/>
    <col collapsed="false" customWidth="true" hidden="false" outlineLevel="0" max="13" min="13" style="63" width="9.56"/>
    <col collapsed="false" customWidth="true" hidden="false" outlineLevel="0" max="14" min="14" style="61" width="9.56"/>
    <col collapsed="false" customWidth="true" hidden="false" outlineLevel="0" max="15" min="15" style="75" width="9.56"/>
    <col collapsed="false" customWidth="true" hidden="false" outlineLevel="0" max="16" min="16" style="61" width="9.7"/>
    <col collapsed="false" customWidth="true" hidden="false" outlineLevel="0" max="17" min="17" style="75" width="9.56"/>
    <col collapsed="false" customWidth="true" hidden="false" outlineLevel="0" max="18" min="18" style="61" width="9.56"/>
    <col collapsed="false" customWidth="true" hidden="false" outlineLevel="0" max="19" min="19" style="75" width="9.56"/>
    <col collapsed="false" customWidth="true" hidden="false" outlineLevel="0" max="20" min="20" style="61" width="9.56"/>
    <col collapsed="false" customWidth="true" hidden="false" outlineLevel="0" max="21" min="21" style="75" width="9.56"/>
    <col collapsed="false" customWidth="true" hidden="false" outlineLevel="0" max="22" min="22" style="61" width="9.56"/>
    <col collapsed="false" customWidth="false" hidden="false" outlineLevel="0" max="23" min="23" style="78" width="9.14"/>
    <col collapsed="false" customWidth="false" hidden="false" outlineLevel="0" max="24" min="24" style="79" width="9.14"/>
    <col collapsed="false" customWidth="false" hidden="false" outlineLevel="0" max="257" min="25" style="45" width="9.14"/>
  </cols>
  <sheetData>
    <row r="1" customFormat="false" ht="15.75" hidden="false" customHeight="false" outlineLevel="0" collapsed="false">
      <c r="A1" s="51" t="s">
        <v>44</v>
      </c>
      <c r="B1" s="52" t="n">
        <f aca="true">NOW()</f>
        <v>46231.6715448895</v>
      </c>
      <c r="C1" s="52"/>
      <c r="D1" s="52"/>
      <c r="E1" s="52"/>
      <c r="F1" s="61" t="s">
        <v>45</v>
      </c>
      <c r="G1" s="80" t="s">
        <v>46</v>
      </c>
      <c r="H1" s="61" t="s">
        <v>47</v>
      </c>
      <c r="I1" s="63" t="s">
        <v>48</v>
      </c>
      <c r="J1" s="61" t="s">
        <v>49</v>
      </c>
      <c r="K1" s="63" t="s">
        <v>50</v>
      </c>
      <c r="L1" s="61" t="s">
        <v>200</v>
      </c>
      <c r="M1" s="63" t="s">
        <v>201</v>
      </c>
      <c r="N1" s="61" t="s">
        <v>202</v>
      </c>
      <c r="O1" s="81" t="s">
        <v>286</v>
      </c>
      <c r="P1" s="61" t="s">
        <v>53</v>
      </c>
      <c r="Q1" s="75" t="s">
        <v>54</v>
      </c>
      <c r="R1" s="61" t="s">
        <v>55</v>
      </c>
      <c r="S1" s="75" t="s">
        <v>56</v>
      </c>
      <c r="T1" s="61" t="s">
        <v>57</v>
      </c>
      <c r="U1" s="75" t="s">
        <v>58</v>
      </c>
      <c r="V1" s="61" t="s">
        <v>59</v>
      </c>
      <c r="W1" s="75" t="s">
        <v>60</v>
      </c>
      <c r="X1" s="73"/>
    </row>
    <row r="2" customFormat="false" ht="5.25" hidden="true" customHeight="true" outlineLevel="0" collapsed="false">
      <c r="A2" s="51"/>
      <c r="B2" s="52"/>
      <c r="C2" s="52"/>
      <c r="D2" s="52"/>
      <c r="E2" s="52"/>
      <c r="O2" s="81"/>
      <c r="W2" s="75"/>
      <c r="X2" s="73"/>
    </row>
    <row r="3" customFormat="false" ht="12.75" hidden="false" customHeight="false" outlineLevel="0" collapsed="false">
      <c r="A3" s="53" t="s">
        <v>61</v>
      </c>
      <c r="B3" s="54" t="s">
        <v>62</v>
      </c>
      <c r="C3" s="54" t="s">
        <v>63</v>
      </c>
      <c r="D3" s="55" t="s">
        <v>64</v>
      </c>
      <c r="E3" s="82" t="s">
        <v>287</v>
      </c>
      <c r="F3" s="83" t="s">
        <v>45</v>
      </c>
      <c r="G3" s="83" t="s">
        <v>46</v>
      </c>
      <c r="H3" s="83" t="s">
        <v>47</v>
      </c>
      <c r="I3" s="83" t="s">
        <v>48</v>
      </c>
      <c r="J3" s="83" t="s">
        <v>49</v>
      </c>
      <c r="K3" s="83" t="s">
        <v>50</v>
      </c>
      <c r="L3" s="83" t="s">
        <v>200</v>
      </c>
      <c r="M3" s="83" t="s">
        <v>201</v>
      </c>
      <c r="N3" s="83" t="s">
        <v>202</v>
      </c>
      <c r="O3" s="83" t="s">
        <v>286</v>
      </c>
      <c r="P3" s="83" t="s">
        <v>53</v>
      </c>
      <c r="Q3" s="83" t="s">
        <v>54</v>
      </c>
      <c r="R3" s="83" t="s">
        <v>55</v>
      </c>
      <c r="S3" s="83" t="s">
        <v>56</v>
      </c>
      <c r="T3" s="83" t="s">
        <v>57</v>
      </c>
      <c r="U3" s="83" t="s">
        <v>58</v>
      </c>
      <c r="V3" s="83" t="s">
        <v>59</v>
      </c>
      <c r="W3" s="83" t="s">
        <v>60</v>
      </c>
      <c r="X3" s="84" t="s">
        <v>287</v>
      </c>
    </row>
    <row r="4" customFormat="false" ht="15.75" hidden="false" customHeight="false" outlineLevel="0" collapsed="false">
      <c r="A4" s="59" t="n">
        <f aca="false">RANK(D4,$D$4:$D$129,0)</f>
        <v>1</v>
      </c>
      <c r="B4" s="76" t="s">
        <v>198</v>
      </c>
      <c r="C4" s="76" t="s">
        <v>199</v>
      </c>
      <c r="D4" s="60" t="n">
        <f aca="false">SUM(F4:W4)</f>
        <v>1075</v>
      </c>
      <c r="F4" s="65"/>
      <c r="L4" s="85"/>
      <c r="M4" s="86"/>
      <c r="N4" s="85"/>
      <c r="O4" s="87"/>
      <c r="P4" s="85"/>
      <c r="Q4" s="87"/>
      <c r="R4" s="85"/>
      <c r="S4" s="87"/>
      <c r="T4" s="85" t="n">
        <v>625</v>
      </c>
      <c r="U4" s="87" t="n">
        <v>450</v>
      </c>
      <c r="V4" s="85"/>
      <c r="W4" s="87"/>
      <c r="X4" s="88" t="s">
        <v>208</v>
      </c>
    </row>
    <row r="5" customFormat="false" ht="15.75" hidden="false" customHeight="false" outlineLevel="0" collapsed="false">
      <c r="A5" s="59" t="n">
        <f aca="false">RANK(D5,$D$4:$D$129,0)</f>
        <v>2</v>
      </c>
      <c r="B5" s="46" t="s">
        <v>186</v>
      </c>
      <c r="C5" s="46" t="s">
        <v>187</v>
      </c>
      <c r="D5" s="60" t="n">
        <f aca="false">SUM(F5:W5)</f>
        <v>875</v>
      </c>
      <c r="F5" s="61" t="n">
        <v>875</v>
      </c>
      <c r="L5" s="85"/>
      <c r="M5" s="86"/>
      <c r="N5" s="85"/>
      <c r="O5" s="87"/>
      <c r="P5" s="85"/>
      <c r="Q5" s="87"/>
      <c r="R5" s="85"/>
      <c r="S5" s="87"/>
      <c r="T5" s="85"/>
      <c r="U5" s="87"/>
      <c r="V5" s="85"/>
      <c r="W5" s="87"/>
      <c r="X5" s="88" t="s">
        <v>204</v>
      </c>
    </row>
    <row r="6" customFormat="false" ht="15.75" hidden="false" customHeight="false" outlineLevel="0" collapsed="false">
      <c r="A6" s="59" t="n">
        <f aca="false">RANK(D6,$D$4:$D$129,0)</f>
        <v>3</v>
      </c>
      <c r="B6" s="46" t="s">
        <v>67</v>
      </c>
      <c r="C6" s="46" t="s">
        <v>68</v>
      </c>
      <c r="D6" s="89" t="n">
        <f aca="false">SUM(F6:W6)</f>
        <v>800</v>
      </c>
      <c r="F6" s="65"/>
      <c r="G6" s="62" t="n">
        <v>800</v>
      </c>
      <c r="L6" s="85"/>
      <c r="M6" s="86"/>
      <c r="N6" s="85"/>
      <c r="O6" s="87"/>
      <c r="P6" s="85"/>
      <c r="Q6" s="87"/>
      <c r="R6" s="85"/>
      <c r="S6" s="87"/>
      <c r="T6" s="85"/>
      <c r="U6" s="87"/>
      <c r="V6" s="85"/>
      <c r="W6" s="87"/>
      <c r="X6" s="88" t="s">
        <v>204</v>
      </c>
    </row>
    <row r="7" customFormat="false" ht="15.75" hidden="false" customHeight="false" outlineLevel="0" collapsed="false">
      <c r="A7" s="59" t="n">
        <f aca="false">RANK(D7,$D$4:$D$129,0)</f>
        <v>4</v>
      </c>
      <c r="B7" s="46" t="s">
        <v>89</v>
      </c>
      <c r="C7" s="46" t="s">
        <v>90</v>
      </c>
      <c r="D7" s="60" t="n">
        <f aca="false">SUM(F7:W7)</f>
        <v>656</v>
      </c>
      <c r="F7" s="65" t="n">
        <v>656</v>
      </c>
      <c r="L7" s="85"/>
      <c r="M7" s="86"/>
      <c r="N7" s="85"/>
      <c r="O7" s="87"/>
      <c r="P7" s="85"/>
      <c r="Q7" s="87"/>
      <c r="R7" s="85"/>
      <c r="S7" s="87"/>
      <c r="T7" s="85"/>
      <c r="U7" s="87"/>
      <c r="V7" s="85"/>
      <c r="W7" s="87"/>
    </row>
    <row r="8" customFormat="false" ht="15.75" hidden="false" customHeight="false" outlineLevel="0" collapsed="false">
      <c r="A8" s="59" t="n">
        <f aca="false">RANK(D8,$D$4:$D$129,0)</f>
        <v>5</v>
      </c>
      <c r="B8" s="46" t="s">
        <v>205</v>
      </c>
      <c r="C8" s="46" t="s">
        <v>206</v>
      </c>
      <c r="D8" s="60" t="n">
        <f aca="false">SUM(F8:W8)</f>
        <v>640</v>
      </c>
      <c r="F8" s="65"/>
      <c r="G8" s="62" t="n">
        <v>640</v>
      </c>
      <c r="L8" s="85"/>
      <c r="M8" s="86"/>
      <c r="N8" s="85"/>
      <c r="O8" s="87"/>
      <c r="P8" s="85"/>
      <c r="Q8" s="87"/>
      <c r="R8" s="85"/>
      <c r="S8" s="87"/>
      <c r="T8" s="85"/>
      <c r="U8" s="87"/>
      <c r="V8" s="85"/>
      <c r="W8" s="87"/>
      <c r="X8" s="88" t="s">
        <v>204</v>
      </c>
    </row>
    <row r="9" customFormat="false" ht="15.75" hidden="false" customHeight="false" outlineLevel="0" collapsed="false">
      <c r="A9" s="59" t="n">
        <f aca="false">RANK(D9,$D$4:$D$129,0)</f>
        <v>6</v>
      </c>
      <c r="B9" s="46" t="s">
        <v>164</v>
      </c>
      <c r="C9" s="46" t="s">
        <v>288</v>
      </c>
      <c r="D9" s="89" t="n">
        <f aca="false">SUM(F9:W9)</f>
        <v>560</v>
      </c>
      <c r="G9" s="62" t="n">
        <v>560</v>
      </c>
      <c r="L9" s="85"/>
      <c r="M9" s="86"/>
      <c r="N9" s="85"/>
      <c r="O9" s="87"/>
      <c r="P9" s="85"/>
      <c r="Q9" s="87"/>
      <c r="R9" s="85"/>
      <c r="S9" s="87"/>
      <c r="T9" s="85"/>
      <c r="U9" s="87"/>
      <c r="V9" s="85"/>
      <c r="W9" s="87"/>
    </row>
    <row r="10" customFormat="false" ht="15.75" hidden="false" customHeight="false" outlineLevel="0" collapsed="false">
      <c r="A10" s="59" t="n">
        <f aca="false">RANK(D10,$D$4:$D$129,0)</f>
        <v>7</v>
      </c>
      <c r="B10" s="46" t="s">
        <v>81</v>
      </c>
      <c r="C10" s="46" t="s">
        <v>82</v>
      </c>
      <c r="D10" s="60" t="n">
        <f aca="false">SUM(F10:W10)</f>
        <v>518</v>
      </c>
      <c r="E10" s="64"/>
      <c r="F10" s="65" t="n">
        <v>438</v>
      </c>
      <c r="G10" s="62" t="n">
        <v>80</v>
      </c>
      <c r="H10" s="65"/>
      <c r="L10" s="85"/>
      <c r="M10" s="86"/>
      <c r="N10" s="85"/>
      <c r="O10" s="87"/>
      <c r="P10" s="85"/>
      <c r="Q10" s="87"/>
      <c r="R10" s="85"/>
      <c r="S10" s="87"/>
      <c r="T10" s="85"/>
      <c r="U10" s="87"/>
      <c r="V10" s="85"/>
      <c r="W10" s="87"/>
    </row>
    <row r="11" customFormat="false" ht="15.75" hidden="false" customHeight="false" outlineLevel="0" collapsed="false">
      <c r="A11" s="59" t="n">
        <f aca="false">RANK(D11,$D$4:$D$129,0)</f>
        <v>8</v>
      </c>
      <c r="B11" s="46" t="s">
        <v>113</v>
      </c>
      <c r="C11" s="46" t="s">
        <v>225</v>
      </c>
      <c r="D11" s="60" t="n">
        <f aca="false">SUM(F11:W11)</f>
        <v>480</v>
      </c>
      <c r="E11" s="64"/>
      <c r="F11" s="65"/>
      <c r="H11" s="65"/>
      <c r="I11" s="63" t="n">
        <v>160</v>
      </c>
      <c r="L11" s="85" t="n">
        <v>120</v>
      </c>
      <c r="M11" s="86"/>
      <c r="N11" s="85"/>
      <c r="O11" s="87"/>
      <c r="P11" s="85" t="n">
        <v>200</v>
      </c>
      <c r="Q11" s="87"/>
      <c r="R11" s="85"/>
      <c r="S11" s="87"/>
      <c r="T11" s="85"/>
      <c r="U11" s="87"/>
      <c r="V11" s="85"/>
      <c r="W11" s="87"/>
      <c r="X11" s="79" t="s">
        <v>207</v>
      </c>
    </row>
    <row r="12" customFormat="false" ht="15.75" hidden="false" customHeight="false" outlineLevel="0" collapsed="false">
      <c r="A12" s="59" t="n">
        <f aca="false">RANK(D12,$D$4:$D$129,0)</f>
        <v>8</v>
      </c>
      <c r="B12" s="76" t="s">
        <v>184</v>
      </c>
      <c r="C12" s="76" t="s">
        <v>185</v>
      </c>
      <c r="D12" s="60" t="n">
        <f aca="false">SUM(F12:W12)</f>
        <v>480</v>
      </c>
      <c r="F12" s="65"/>
      <c r="G12" s="62" t="n">
        <v>480</v>
      </c>
      <c r="L12" s="85"/>
      <c r="M12" s="86"/>
      <c r="N12" s="85"/>
      <c r="O12" s="87"/>
      <c r="P12" s="85"/>
      <c r="Q12" s="87"/>
      <c r="R12" s="85"/>
      <c r="S12" s="87"/>
      <c r="T12" s="85"/>
      <c r="U12" s="87"/>
      <c r="V12" s="85"/>
      <c r="W12" s="87"/>
      <c r="X12" s="88" t="s">
        <v>204</v>
      </c>
    </row>
    <row r="13" customFormat="false" ht="15.75" hidden="false" customHeight="false" outlineLevel="0" collapsed="false">
      <c r="A13" s="59" t="n">
        <f aca="false">RANK(D13,$D$4:$D$129,0)</f>
        <v>10</v>
      </c>
      <c r="B13" s="46" t="s">
        <v>289</v>
      </c>
      <c r="C13" s="46" t="s">
        <v>290</v>
      </c>
      <c r="D13" s="60" t="n">
        <f aca="false">SUM(F13:W13)</f>
        <v>450</v>
      </c>
      <c r="E13" s="64"/>
      <c r="F13" s="65"/>
      <c r="H13" s="65"/>
      <c r="L13" s="85"/>
      <c r="M13" s="86"/>
      <c r="N13" s="85"/>
      <c r="O13" s="87"/>
      <c r="P13" s="85"/>
      <c r="Q13" s="87"/>
      <c r="R13" s="85"/>
      <c r="S13" s="87"/>
      <c r="T13" s="85" t="n">
        <v>450</v>
      </c>
      <c r="U13" s="87"/>
      <c r="V13" s="85"/>
      <c r="W13" s="87"/>
      <c r="X13" s="88" t="s">
        <v>208</v>
      </c>
    </row>
    <row r="14" customFormat="false" ht="15.75" hidden="false" customHeight="false" outlineLevel="0" collapsed="false">
      <c r="A14" s="59" t="n">
        <f aca="false">RANK(D14,$D$4:$D$129,0)</f>
        <v>11</v>
      </c>
      <c r="B14" s="46" t="s">
        <v>291</v>
      </c>
      <c r="C14" s="46" t="s">
        <v>76</v>
      </c>
      <c r="D14" s="89" t="n">
        <f aca="false">SUM(F14:W14)</f>
        <v>438</v>
      </c>
      <c r="F14" s="61" t="n">
        <v>438</v>
      </c>
      <c r="L14" s="85"/>
      <c r="M14" s="86"/>
      <c r="N14" s="85"/>
      <c r="O14" s="87"/>
      <c r="P14" s="85"/>
      <c r="Q14" s="87"/>
      <c r="R14" s="85"/>
      <c r="S14" s="87"/>
      <c r="T14" s="85"/>
      <c r="U14" s="87"/>
      <c r="V14" s="85"/>
      <c r="W14" s="87"/>
    </row>
    <row r="15" customFormat="false" ht="15.75" hidden="false" customHeight="false" outlineLevel="0" collapsed="false">
      <c r="A15" s="59" t="n">
        <f aca="false">RANK(D15,$D$4:$D$129,0)</f>
        <v>12</v>
      </c>
      <c r="B15" s="76" t="s">
        <v>177</v>
      </c>
      <c r="C15" s="76" t="s">
        <v>178</v>
      </c>
      <c r="D15" s="60" t="n">
        <f aca="false">SUM(F15:W15)</f>
        <v>430</v>
      </c>
      <c r="L15" s="85"/>
      <c r="M15" s="86" t="n">
        <v>150</v>
      </c>
      <c r="N15" s="85" t="n">
        <v>105</v>
      </c>
      <c r="O15" s="87"/>
      <c r="P15" s="85" t="n">
        <v>130</v>
      </c>
      <c r="Q15" s="87"/>
      <c r="R15" s="85"/>
      <c r="S15" s="87" t="n">
        <v>45</v>
      </c>
      <c r="T15" s="85"/>
      <c r="U15" s="87"/>
      <c r="V15" s="85"/>
      <c r="W15" s="87"/>
      <c r="X15" s="88" t="s">
        <v>207</v>
      </c>
    </row>
    <row r="16" customFormat="false" ht="15.75" hidden="false" customHeight="false" outlineLevel="0" collapsed="false">
      <c r="A16" s="59" t="n">
        <f aca="false">RANK(D16,$D$4:$D$129,0)</f>
        <v>13</v>
      </c>
      <c r="B16" s="46" t="s">
        <v>129</v>
      </c>
      <c r="C16" s="46" t="s">
        <v>82</v>
      </c>
      <c r="D16" s="60" t="n">
        <f aca="false">SUM(F16:W16)</f>
        <v>408</v>
      </c>
      <c r="F16" s="61" t="n">
        <v>263</v>
      </c>
      <c r="G16" s="62" t="n">
        <v>40</v>
      </c>
      <c r="H16" s="61" t="n">
        <v>105</v>
      </c>
      <c r="L16" s="85"/>
      <c r="M16" s="86"/>
      <c r="N16" s="85"/>
      <c r="O16" s="87"/>
      <c r="P16" s="85"/>
      <c r="Q16" s="87"/>
      <c r="R16" s="85"/>
      <c r="S16" s="87"/>
      <c r="T16" s="85"/>
      <c r="U16" s="87"/>
      <c r="V16" s="85"/>
      <c r="W16" s="87"/>
    </row>
    <row r="17" customFormat="false" ht="15.75" hidden="false" customHeight="false" outlineLevel="0" collapsed="false">
      <c r="A17" s="59" t="n">
        <f aca="false">RANK(D17,$D$4:$D$129,0)</f>
        <v>14</v>
      </c>
      <c r="B17" s="46" t="s">
        <v>292</v>
      </c>
      <c r="C17" s="46" t="s">
        <v>293</v>
      </c>
      <c r="D17" s="60" t="n">
        <f aca="false">SUM(F17:W17)</f>
        <v>400</v>
      </c>
      <c r="J17" s="61" t="n">
        <v>400</v>
      </c>
      <c r="L17" s="85"/>
      <c r="M17" s="86"/>
      <c r="N17" s="85"/>
      <c r="O17" s="87"/>
      <c r="P17" s="85"/>
      <c r="Q17" s="87"/>
      <c r="R17" s="85"/>
      <c r="S17" s="87"/>
      <c r="T17" s="85"/>
      <c r="U17" s="87"/>
      <c r="V17" s="85"/>
      <c r="W17" s="87"/>
    </row>
    <row r="18" customFormat="false" ht="15.75" hidden="false" customHeight="false" outlineLevel="0" collapsed="false">
      <c r="A18" s="59" t="n">
        <f aca="false">RANK(D18,$D$4:$D$129,0)</f>
        <v>14</v>
      </c>
      <c r="B18" s="46" t="s">
        <v>79</v>
      </c>
      <c r="C18" s="46" t="s">
        <v>211</v>
      </c>
      <c r="D18" s="60" t="n">
        <f aca="false">SUM(F18:W18)</f>
        <v>400</v>
      </c>
      <c r="G18" s="62" t="n">
        <v>400</v>
      </c>
      <c r="L18" s="85"/>
      <c r="M18" s="86"/>
      <c r="N18" s="85"/>
      <c r="O18" s="87"/>
      <c r="P18" s="85"/>
      <c r="Q18" s="87"/>
      <c r="R18" s="85"/>
      <c r="S18" s="87"/>
      <c r="T18" s="85"/>
      <c r="U18" s="87"/>
      <c r="V18" s="85"/>
      <c r="W18" s="87"/>
    </row>
    <row r="19" customFormat="false" ht="15.75" hidden="false" customHeight="false" outlineLevel="0" collapsed="false">
      <c r="A19" s="59" t="n">
        <f aca="false">RANK(D19,$D$4:$D$129,0)</f>
        <v>16</v>
      </c>
      <c r="B19" s="46" t="s">
        <v>294</v>
      </c>
      <c r="C19" s="46" t="s">
        <v>295</v>
      </c>
      <c r="D19" s="60" t="n">
        <f aca="false">SUM(F19:W19)</f>
        <v>320</v>
      </c>
      <c r="E19" s="56"/>
      <c r="F19" s="65"/>
      <c r="J19" s="61" t="n">
        <v>320</v>
      </c>
      <c r="L19" s="85"/>
      <c r="M19" s="86"/>
      <c r="N19" s="85"/>
      <c r="O19" s="87"/>
      <c r="P19" s="85"/>
      <c r="Q19" s="87"/>
      <c r="R19" s="85"/>
      <c r="S19" s="87"/>
      <c r="T19" s="85"/>
      <c r="U19" s="87"/>
      <c r="V19" s="85"/>
      <c r="W19" s="87"/>
      <c r="X19" s="88" t="s">
        <v>208</v>
      </c>
    </row>
    <row r="20" customFormat="false" ht="15.75" hidden="false" customHeight="false" outlineLevel="0" collapsed="false">
      <c r="A20" s="59" t="n">
        <f aca="false">RANK(D20,$D$4:$D$129,0)</f>
        <v>16</v>
      </c>
      <c r="B20" s="46" t="s">
        <v>229</v>
      </c>
      <c r="C20" s="46" t="s">
        <v>230</v>
      </c>
      <c r="D20" s="60" t="n">
        <f aca="false">SUM(F20:W20)</f>
        <v>320</v>
      </c>
      <c r="G20" s="62" t="n">
        <v>320</v>
      </c>
      <c r="L20" s="85"/>
      <c r="M20" s="86"/>
      <c r="N20" s="85"/>
      <c r="O20" s="87"/>
      <c r="P20" s="85"/>
      <c r="Q20" s="87"/>
      <c r="R20" s="85"/>
      <c r="S20" s="87"/>
      <c r="T20" s="85"/>
      <c r="U20" s="87"/>
      <c r="V20" s="85"/>
      <c r="W20" s="87"/>
    </row>
    <row r="21" customFormat="false" ht="15.75" hidden="false" customHeight="false" outlineLevel="0" collapsed="false">
      <c r="A21" s="59" t="n">
        <f aca="false">RANK(D21,$D$4:$D$129,0)</f>
        <v>18</v>
      </c>
      <c r="B21" s="46" t="s">
        <v>69</v>
      </c>
      <c r="C21" s="46" t="s">
        <v>70</v>
      </c>
      <c r="D21" s="60" t="n">
        <f aca="false">SUM(F21:W21)</f>
        <v>303</v>
      </c>
      <c r="E21" s="64"/>
      <c r="F21" s="65" t="n">
        <v>263</v>
      </c>
      <c r="G21" s="62" t="n">
        <v>40</v>
      </c>
      <c r="H21" s="65"/>
      <c r="L21" s="85"/>
      <c r="M21" s="86"/>
      <c r="N21" s="85"/>
      <c r="O21" s="87"/>
      <c r="P21" s="85"/>
      <c r="Q21" s="87"/>
      <c r="R21" s="85"/>
      <c r="S21" s="87"/>
      <c r="T21" s="85"/>
      <c r="U21" s="87"/>
      <c r="V21" s="85"/>
      <c r="W21" s="87"/>
      <c r="X21" s="90" t="s">
        <v>208</v>
      </c>
    </row>
    <row r="22" customFormat="false" ht="15.75" hidden="false" customHeight="false" outlineLevel="0" collapsed="false">
      <c r="A22" s="59" t="n">
        <f aca="false">RANK(D22,$D$4:$D$129,0)</f>
        <v>19</v>
      </c>
      <c r="B22" s="46" t="s">
        <v>188</v>
      </c>
      <c r="C22" s="46" t="s">
        <v>189</v>
      </c>
      <c r="D22" s="60" t="n">
        <f aca="false">SUM(F22:W22)</f>
        <v>300</v>
      </c>
      <c r="F22" s="65"/>
      <c r="L22" s="85"/>
      <c r="M22" s="86"/>
      <c r="N22" s="85" t="n">
        <v>150</v>
      </c>
      <c r="O22" s="87" t="n">
        <v>150</v>
      </c>
      <c r="P22" s="85"/>
      <c r="Q22" s="87"/>
      <c r="R22" s="85"/>
      <c r="S22" s="87"/>
      <c r="T22" s="85"/>
      <c r="U22" s="87"/>
      <c r="V22" s="85"/>
      <c r="W22" s="87"/>
      <c r="X22" s="79" t="s">
        <v>204</v>
      </c>
    </row>
    <row r="23" customFormat="false" ht="15.75" hidden="false" customHeight="false" outlineLevel="0" collapsed="false">
      <c r="A23" s="59" t="n">
        <f aca="false">RANK(D23,$D$4:$D$129,0)</f>
        <v>20</v>
      </c>
      <c r="B23" s="46" t="s">
        <v>296</v>
      </c>
      <c r="C23" s="46" t="s">
        <v>297</v>
      </c>
      <c r="D23" s="60" t="n">
        <f aca="false">SUM(F23:W23)</f>
        <v>270</v>
      </c>
      <c r="F23" s="65"/>
      <c r="I23" s="63" t="n">
        <v>140</v>
      </c>
      <c r="L23" s="85"/>
      <c r="M23" s="86"/>
      <c r="N23" s="85"/>
      <c r="O23" s="87"/>
      <c r="P23" s="85" t="n">
        <v>130</v>
      </c>
      <c r="Q23" s="87"/>
      <c r="R23" s="85"/>
      <c r="S23" s="87"/>
      <c r="T23" s="85"/>
      <c r="U23" s="87"/>
      <c r="V23" s="85"/>
      <c r="W23" s="87"/>
      <c r="X23" s="88" t="s">
        <v>207</v>
      </c>
    </row>
    <row r="24" customFormat="false" ht="15.75" hidden="false" customHeight="false" outlineLevel="0" collapsed="false">
      <c r="A24" s="59" t="n">
        <f aca="false">RANK(D24,$D$4:$D$129,0)</f>
        <v>20</v>
      </c>
      <c r="B24" s="46" t="s">
        <v>162</v>
      </c>
      <c r="C24" s="46" t="s">
        <v>183</v>
      </c>
      <c r="D24" s="60" t="n">
        <f aca="false">SUM(F24:W24)</f>
        <v>270</v>
      </c>
      <c r="L24" s="85"/>
      <c r="M24" s="86" t="n">
        <v>120</v>
      </c>
      <c r="N24" s="85" t="n">
        <v>60</v>
      </c>
      <c r="O24" s="87"/>
      <c r="P24" s="85" t="n">
        <v>90</v>
      </c>
      <c r="Q24" s="87"/>
      <c r="R24" s="85"/>
      <c r="S24" s="87"/>
      <c r="T24" s="85"/>
      <c r="U24" s="87"/>
      <c r="V24" s="85"/>
      <c r="W24" s="87"/>
      <c r="X24" s="88" t="s">
        <v>207</v>
      </c>
    </row>
    <row r="25" customFormat="false" ht="15.75" hidden="false" customHeight="false" outlineLevel="0" collapsed="false">
      <c r="A25" s="59" t="n">
        <f aca="false">RANK(D25,$D$4:$D$129,0)</f>
        <v>20</v>
      </c>
      <c r="B25" s="76" t="s">
        <v>140</v>
      </c>
      <c r="C25" s="76" t="s">
        <v>141</v>
      </c>
      <c r="D25" s="60" t="n">
        <f aca="false">SUM(F25:W25)</f>
        <v>270</v>
      </c>
      <c r="E25" s="64"/>
      <c r="F25" s="65"/>
      <c r="G25" s="62" t="n">
        <v>40</v>
      </c>
      <c r="H25" s="65"/>
      <c r="I25" s="63" t="n">
        <v>110</v>
      </c>
      <c r="L25" s="85"/>
      <c r="M25" s="86"/>
      <c r="N25" s="85" t="n">
        <v>120</v>
      </c>
      <c r="O25" s="87"/>
      <c r="P25" s="85"/>
      <c r="Q25" s="87"/>
      <c r="R25" s="85"/>
      <c r="S25" s="87"/>
      <c r="T25" s="85"/>
      <c r="U25" s="87"/>
      <c r="V25" s="85"/>
      <c r="W25" s="87"/>
      <c r="X25" s="88" t="s">
        <v>207</v>
      </c>
    </row>
    <row r="26" customFormat="false" ht="15.75" hidden="false" customHeight="false" outlineLevel="0" collapsed="false">
      <c r="A26" s="59" t="n">
        <f aca="false">RANK(D26,$D$4:$D$129,0)</f>
        <v>23</v>
      </c>
      <c r="B26" s="46" t="s">
        <v>150</v>
      </c>
      <c r="C26" s="46" t="s">
        <v>151</v>
      </c>
      <c r="D26" s="60" t="n">
        <f aca="false">SUM(F26:W26)</f>
        <v>265</v>
      </c>
      <c r="F26" s="65"/>
      <c r="G26" s="62" t="n">
        <v>140</v>
      </c>
      <c r="L26" s="85"/>
      <c r="M26" s="86"/>
      <c r="N26" s="85"/>
      <c r="O26" s="87"/>
      <c r="P26" s="85"/>
      <c r="Q26" s="87"/>
      <c r="R26" s="85"/>
      <c r="S26" s="87"/>
      <c r="T26" s="85"/>
      <c r="U26" s="87"/>
      <c r="V26" s="85"/>
      <c r="W26" s="87" t="n">
        <v>125</v>
      </c>
      <c r="X26" s="79" t="s">
        <v>207</v>
      </c>
    </row>
    <row r="27" customFormat="false" ht="15.75" hidden="false" customHeight="false" outlineLevel="0" collapsed="false">
      <c r="A27" s="59" t="n">
        <f aca="false">RANK(D27,$D$4:$D$129,0)</f>
        <v>24</v>
      </c>
      <c r="B27" s="46" t="s">
        <v>234</v>
      </c>
      <c r="C27" s="46" t="s">
        <v>235</v>
      </c>
      <c r="D27" s="60" t="n">
        <f aca="false">SUM(F27:W27)</f>
        <v>263</v>
      </c>
      <c r="F27" s="61" t="n">
        <v>263</v>
      </c>
      <c r="L27" s="85"/>
      <c r="M27" s="86"/>
      <c r="N27" s="85"/>
      <c r="O27" s="87"/>
      <c r="P27" s="85"/>
      <c r="Q27" s="87"/>
      <c r="R27" s="85"/>
      <c r="S27" s="87"/>
      <c r="T27" s="85"/>
      <c r="U27" s="87"/>
      <c r="V27" s="85"/>
      <c r="W27" s="87"/>
    </row>
    <row r="28" customFormat="false" ht="15.75" hidden="false" customHeight="false" outlineLevel="0" collapsed="false">
      <c r="A28" s="59" t="n">
        <f aca="false">RANK(D28,$D$4:$D$129,0)</f>
        <v>24</v>
      </c>
      <c r="B28" s="46" t="s">
        <v>102</v>
      </c>
      <c r="C28" s="46" t="s">
        <v>103</v>
      </c>
      <c r="D28" s="60" t="n">
        <f aca="false">SUM(F28:W28)</f>
        <v>263</v>
      </c>
      <c r="F28" s="61" t="n">
        <v>263</v>
      </c>
      <c r="L28" s="85"/>
      <c r="M28" s="86"/>
      <c r="N28" s="85"/>
      <c r="O28" s="87"/>
      <c r="P28" s="85"/>
      <c r="Q28" s="87"/>
      <c r="R28" s="85"/>
      <c r="S28" s="87"/>
      <c r="T28" s="85"/>
      <c r="U28" s="87"/>
      <c r="V28" s="85"/>
      <c r="W28" s="87"/>
    </row>
    <row r="29" customFormat="false" ht="15.75" hidden="false" customHeight="false" outlineLevel="0" collapsed="false">
      <c r="A29" s="59" t="n">
        <f aca="false">RANK(D29,$D$4:$D$129,0)</f>
        <v>26</v>
      </c>
      <c r="B29" s="46" t="s">
        <v>218</v>
      </c>
      <c r="C29" s="46" t="s">
        <v>265</v>
      </c>
      <c r="D29" s="60" t="n">
        <f aca="false">SUM(F29:W29)</f>
        <v>240</v>
      </c>
      <c r="E29" s="64"/>
      <c r="F29" s="65"/>
      <c r="H29" s="65"/>
      <c r="I29" s="63" t="n">
        <v>30</v>
      </c>
      <c r="L29" s="85"/>
      <c r="M29" s="86"/>
      <c r="N29" s="85"/>
      <c r="O29" s="87" t="n">
        <v>120</v>
      </c>
      <c r="P29" s="85" t="n">
        <v>90</v>
      </c>
      <c r="Q29" s="87"/>
      <c r="R29" s="85"/>
      <c r="S29" s="87"/>
      <c r="T29" s="85"/>
      <c r="U29" s="87"/>
      <c r="V29" s="85"/>
      <c r="W29" s="87"/>
      <c r="X29" s="79" t="s">
        <v>207</v>
      </c>
    </row>
    <row r="30" customFormat="false" ht="15.75" hidden="false" customHeight="false" outlineLevel="0" collapsed="false">
      <c r="A30" s="59" t="n">
        <f aca="false">RANK(D30,$D$4:$D$129,0)</f>
        <v>27</v>
      </c>
      <c r="B30" s="46" t="s">
        <v>113</v>
      </c>
      <c r="C30" s="46" t="s">
        <v>298</v>
      </c>
      <c r="D30" s="60" t="n">
        <f aca="false">SUM(F30:W30)</f>
        <v>235</v>
      </c>
      <c r="F30" s="65"/>
      <c r="I30" s="63" t="n">
        <v>30</v>
      </c>
      <c r="L30" s="85"/>
      <c r="M30" s="86"/>
      <c r="N30" s="85"/>
      <c r="O30" s="87"/>
      <c r="P30" s="85" t="n">
        <v>20</v>
      </c>
      <c r="Q30" s="87"/>
      <c r="R30" s="85"/>
      <c r="S30" s="87" t="n">
        <v>185</v>
      </c>
      <c r="T30" s="85"/>
      <c r="U30" s="87"/>
      <c r="V30" s="85"/>
      <c r="W30" s="87"/>
      <c r="X30" s="88" t="s">
        <v>207</v>
      </c>
    </row>
    <row r="31" customFormat="false" ht="15.75" hidden="false" customHeight="false" outlineLevel="0" collapsed="false">
      <c r="A31" s="59" t="n">
        <f aca="false">RANK(D31,$D$4:$D$129,0)</f>
        <v>28</v>
      </c>
      <c r="B31" s="76" t="s">
        <v>212</v>
      </c>
      <c r="C31" s="76" t="s">
        <v>213</v>
      </c>
      <c r="D31" s="60" t="n">
        <f aca="false">SUM(F31:W31)</f>
        <v>230</v>
      </c>
      <c r="E31" s="64"/>
      <c r="F31" s="65"/>
      <c r="G31" s="62" t="n">
        <v>80</v>
      </c>
      <c r="H31" s="65"/>
      <c r="L31" s="85" t="n">
        <v>150</v>
      </c>
      <c r="M31" s="86"/>
      <c r="N31" s="85"/>
      <c r="O31" s="87"/>
      <c r="P31" s="85"/>
      <c r="Q31" s="87"/>
      <c r="R31" s="85"/>
      <c r="S31" s="87"/>
      <c r="T31" s="85"/>
      <c r="U31" s="87"/>
      <c r="V31" s="85"/>
      <c r="W31" s="87"/>
      <c r="X31" s="88" t="s">
        <v>204</v>
      </c>
    </row>
    <row r="32" customFormat="false" ht="15.75" hidden="false" customHeight="false" outlineLevel="0" collapsed="false">
      <c r="A32" s="59" t="n">
        <f aca="false">RANK(D32,$D$4:$D$129,0)</f>
        <v>29</v>
      </c>
      <c r="B32" s="46" t="s">
        <v>170</v>
      </c>
      <c r="C32" s="46" t="s">
        <v>231</v>
      </c>
      <c r="D32" s="60" t="n">
        <f aca="false">SUM(F32:W32)</f>
        <v>225</v>
      </c>
      <c r="E32" s="64"/>
      <c r="F32" s="65"/>
      <c r="H32" s="65"/>
      <c r="I32" s="66" t="n">
        <v>65</v>
      </c>
      <c r="L32" s="85"/>
      <c r="M32" s="86"/>
      <c r="N32" s="85"/>
      <c r="O32" s="87" t="n">
        <v>105</v>
      </c>
      <c r="P32" s="85" t="n">
        <v>55</v>
      </c>
      <c r="Q32" s="87"/>
      <c r="R32" s="85"/>
      <c r="S32" s="87"/>
      <c r="T32" s="85"/>
      <c r="U32" s="87"/>
      <c r="V32" s="85"/>
      <c r="W32" s="87"/>
      <c r="X32" s="79" t="s">
        <v>204</v>
      </c>
    </row>
    <row r="33" customFormat="false" ht="15.75" hidden="false" customHeight="false" outlineLevel="0" collapsed="false">
      <c r="A33" s="59" t="n">
        <f aca="false">RANK(D33,$D$4:$D$129,0)</f>
        <v>30</v>
      </c>
      <c r="B33" s="46" t="s">
        <v>116</v>
      </c>
      <c r="C33" s="46" t="s">
        <v>228</v>
      </c>
      <c r="D33" s="60" t="n">
        <f aca="false">SUM(F33:W33)</f>
        <v>220</v>
      </c>
      <c r="F33" s="65"/>
      <c r="G33" s="62" t="n">
        <v>220</v>
      </c>
      <c r="L33" s="85"/>
      <c r="M33" s="86"/>
      <c r="N33" s="85"/>
      <c r="O33" s="87"/>
      <c r="P33" s="85"/>
      <c r="Q33" s="87"/>
      <c r="R33" s="85"/>
      <c r="S33" s="87"/>
      <c r="T33" s="85"/>
      <c r="U33" s="87"/>
      <c r="V33" s="85"/>
      <c r="W33" s="87"/>
    </row>
    <row r="34" customFormat="false" ht="15.75" hidden="false" customHeight="false" outlineLevel="0" collapsed="false">
      <c r="A34" s="59" t="n">
        <f aca="false">RANK(D34,$D$4:$D$129,0)</f>
        <v>30</v>
      </c>
      <c r="B34" s="46" t="s">
        <v>127</v>
      </c>
      <c r="C34" s="46" t="s">
        <v>299</v>
      </c>
      <c r="D34" s="89" t="n">
        <f aca="false">SUM(F34:W34)</f>
        <v>220</v>
      </c>
      <c r="F34" s="65"/>
      <c r="G34" s="62" t="n">
        <v>220</v>
      </c>
      <c r="L34" s="85"/>
      <c r="M34" s="86"/>
      <c r="N34" s="85"/>
      <c r="O34" s="87"/>
      <c r="P34" s="85"/>
      <c r="Q34" s="87"/>
      <c r="R34" s="85"/>
      <c r="S34" s="87"/>
      <c r="T34" s="85"/>
      <c r="U34" s="87"/>
      <c r="V34" s="85"/>
      <c r="W34" s="87"/>
    </row>
    <row r="35" customFormat="false" ht="15.75" hidden="false" customHeight="false" outlineLevel="0" collapsed="false">
      <c r="A35" s="59" t="n">
        <f aca="false">RANK(D35,$D$4:$D$129,0)</f>
        <v>32</v>
      </c>
      <c r="B35" s="46" t="s">
        <v>95</v>
      </c>
      <c r="C35" s="46" t="s">
        <v>96</v>
      </c>
      <c r="D35" s="60" t="n">
        <f aca="false">SUM(F35:W35)</f>
        <v>200</v>
      </c>
      <c r="F35" s="65"/>
      <c r="I35" s="63" t="n">
        <v>200</v>
      </c>
      <c r="L35" s="85"/>
      <c r="M35" s="86"/>
      <c r="N35" s="85"/>
      <c r="O35" s="87"/>
      <c r="P35" s="85"/>
      <c r="Q35" s="87"/>
      <c r="R35" s="85"/>
      <c r="S35" s="87"/>
      <c r="T35" s="85"/>
      <c r="U35" s="87"/>
      <c r="V35" s="85"/>
      <c r="W35" s="87"/>
      <c r="X35" s="88" t="s">
        <v>204</v>
      </c>
    </row>
    <row r="36" customFormat="false" ht="15.75" hidden="false" customHeight="false" outlineLevel="0" collapsed="false">
      <c r="A36" s="59" t="n">
        <f aca="false">RANK(D36,$D$4:$D$129,0)</f>
        <v>33</v>
      </c>
      <c r="B36" s="46" t="s">
        <v>215</v>
      </c>
      <c r="C36" s="46" t="s">
        <v>216</v>
      </c>
      <c r="D36" s="60" t="n">
        <f aca="false">SUM(F36:W36)</f>
        <v>185</v>
      </c>
      <c r="F36" s="65" t="n">
        <v>175</v>
      </c>
      <c r="L36" s="85"/>
      <c r="M36" s="86"/>
      <c r="N36" s="85"/>
      <c r="O36" s="87"/>
      <c r="P36" s="85" t="n">
        <v>10</v>
      </c>
      <c r="Q36" s="87"/>
      <c r="R36" s="85"/>
      <c r="S36" s="87"/>
      <c r="T36" s="85"/>
      <c r="U36" s="87"/>
      <c r="V36" s="85"/>
      <c r="W36" s="87"/>
      <c r="X36" s="79" t="s">
        <v>208</v>
      </c>
    </row>
    <row r="37" customFormat="false" ht="15.75" hidden="false" customHeight="false" outlineLevel="0" collapsed="false">
      <c r="A37" s="59" t="n">
        <f aca="false">RANK(D37,$D$4:$D$129,0)</f>
        <v>34</v>
      </c>
      <c r="B37" s="46" t="s">
        <v>87</v>
      </c>
      <c r="C37" s="46" t="s">
        <v>300</v>
      </c>
      <c r="D37" s="60" t="n">
        <f aca="false">SUM(F37:W37)</f>
        <v>175</v>
      </c>
      <c r="E37" s="64"/>
      <c r="F37" s="65" t="n">
        <v>175</v>
      </c>
      <c r="H37" s="65"/>
      <c r="L37" s="85"/>
      <c r="M37" s="86"/>
      <c r="N37" s="85"/>
      <c r="O37" s="87"/>
      <c r="P37" s="85"/>
      <c r="Q37" s="87"/>
      <c r="R37" s="85"/>
      <c r="S37" s="87"/>
      <c r="T37" s="85"/>
      <c r="U37" s="87"/>
      <c r="V37" s="85"/>
      <c r="W37" s="87"/>
      <c r="X37" s="88" t="s">
        <v>208</v>
      </c>
    </row>
    <row r="38" customFormat="false" ht="15.75" hidden="false" customHeight="false" outlineLevel="0" collapsed="false">
      <c r="A38" s="59" t="n">
        <f aca="false">RANK(D38,$D$4:$D$129,0)</f>
        <v>34</v>
      </c>
      <c r="B38" s="46" t="s">
        <v>301</v>
      </c>
      <c r="C38" s="46" t="s">
        <v>133</v>
      </c>
      <c r="D38" s="60" t="n">
        <f aca="false">SUM(F38:W38)</f>
        <v>175</v>
      </c>
      <c r="E38" s="64"/>
      <c r="F38" s="65" t="n">
        <v>175</v>
      </c>
      <c r="H38" s="65"/>
      <c r="L38" s="85"/>
      <c r="M38" s="86"/>
      <c r="N38" s="85"/>
      <c r="O38" s="87"/>
      <c r="P38" s="85"/>
      <c r="Q38" s="87"/>
      <c r="R38" s="85"/>
      <c r="S38" s="87"/>
      <c r="T38" s="85"/>
      <c r="U38" s="87"/>
      <c r="V38" s="85"/>
      <c r="W38" s="87"/>
      <c r="X38" s="79" t="s">
        <v>207</v>
      </c>
    </row>
    <row r="39" customFormat="false" ht="15.75" hidden="false" customHeight="false" outlineLevel="0" collapsed="false">
      <c r="A39" s="59" t="n">
        <f aca="false">RANK(D39,$D$4:$D$129,0)</f>
        <v>34</v>
      </c>
      <c r="B39" s="46" t="s">
        <v>277</v>
      </c>
      <c r="C39" s="46" t="s">
        <v>278</v>
      </c>
      <c r="D39" s="60" t="n">
        <f aca="false">SUM(F39:W39)</f>
        <v>175</v>
      </c>
      <c r="F39" s="61" t="n">
        <v>175</v>
      </c>
      <c r="L39" s="85"/>
      <c r="M39" s="86"/>
      <c r="N39" s="85"/>
      <c r="O39" s="87"/>
      <c r="P39" s="85"/>
      <c r="Q39" s="87"/>
      <c r="R39" s="85"/>
      <c r="S39" s="87"/>
      <c r="T39" s="85"/>
      <c r="U39" s="87"/>
      <c r="V39" s="85"/>
      <c r="W39" s="87"/>
      <c r="X39" s="88" t="s">
        <v>204</v>
      </c>
    </row>
    <row r="40" customFormat="false" ht="15.75" hidden="false" customHeight="false" outlineLevel="0" collapsed="false">
      <c r="A40" s="59" t="n">
        <f aca="false">RANK(D40,$D$4:$D$129,0)</f>
        <v>34</v>
      </c>
      <c r="B40" s="46" t="s">
        <v>302</v>
      </c>
      <c r="C40" s="46" t="s">
        <v>303</v>
      </c>
      <c r="D40" s="60" t="n">
        <f aca="false">SUM(F40:W40)</f>
        <v>175</v>
      </c>
      <c r="F40" s="65" t="n">
        <v>175</v>
      </c>
      <c r="L40" s="85"/>
      <c r="M40" s="86"/>
      <c r="N40" s="85"/>
      <c r="O40" s="87"/>
      <c r="P40" s="85"/>
      <c r="Q40" s="87"/>
      <c r="R40" s="85"/>
      <c r="S40" s="87"/>
      <c r="T40" s="85"/>
      <c r="U40" s="87"/>
      <c r="V40" s="85"/>
      <c r="W40" s="87"/>
      <c r="X40" s="79" t="s">
        <v>208</v>
      </c>
    </row>
    <row r="41" customFormat="false" ht="15.75" hidden="false" customHeight="false" outlineLevel="0" collapsed="false">
      <c r="A41" s="59" t="n">
        <f aca="false">RANK(D41,$D$4:$D$129,0)</f>
        <v>34</v>
      </c>
      <c r="B41" s="46" t="s">
        <v>205</v>
      </c>
      <c r="C41" s="46" t="s">
        <v>214</v>
      </c>
      <c r="D41" s="60" t="n">
        <f aca="false">SUM(F41:W41)</f>
        <v>175</v>
      </c>
      <c r="F41" s="65" t="n">
        <v>175</v>
      </c>
      <c r="L41" s="85"/>
      <c r="M41" s="86"/>
      <c r="N41" s="85"/>
      <c r="O41" s="87"/>
      <c r="P41" s="85"/>
      <c r="Q41" s="87"/>
      <c r="R41" s="85"/>
      <c r="S41" s="87"/>
      <c r="T41" s="85"/>
      <c r="U41" s="87"/>
      <c r="V41" s="85"/>
      <c r="W41" s="87"/>
      <c r="X41" s="88" t="s">
        <v>204</v>
      </c>
    </row>
    <row r="42" customFormat="false" ht="15.75" hidden="false" customHeight="false" outlineLevel="0" collapsed="false">
      <c r="A42" s="59" t="n">
        <f aca="false">RANK(D42,$D$4:$D$129,0)</f>
        <v>34</v>
      </c>
      <c r="B42" s="46" t="s">
        <v>108</v>
      </c>
      <c r="C42" s="46" t="s">
        <v>109</v>
      </c>
      <c r="D42" s="60" t="n">
        <f aca="false">SUM(F42:W42)</f>
        <v>175</v>
      </c>
      <c r="E42" s="64"/>
      <c r="F42" s="65" t="n">
        <v>175</v>
      </c>
      <c r="H42" s="65"/>
      <c r="L42" s="85"/>
      <c r="M42" s="86"/>
      <c r="N42" s="85"/>
      <c r="O42" s="87"/>
      <c r="P42" s="85"/>
      <c r="Q42" s="87"/>
      <c r="R42" s="85"/>
      <c r="S42" s="87"/>
      <c r="T42" s="85"/>
      <c r="U42" s="87"/>
      <c r="V42" s="85"/>
      <c r="W42" s="87"/>
    </row>
    <row r="43" customFormat="false" ht="15.75" hidden="false" customHeight="false" outlineLevel="0" collapsed="false">
      <c r="A43" s="59" t="n">
        <f aca="false">RANK(D43,$D$4:$D$129,0)</f>
        <v>34</v>
      </c>
      <c r="B43" s="46" t="s">
        <v>144</v>
      </c>
      <c r="C43" s="46" t="s">
        <v>145</v>
      </c>
      <c r="D43" s="60" t="n">
        <f aca="false">SUM(F43:W43)</f>
        <v>175</v>
      </c>
      <c r="F43" s="61" t="n">
        <v>175</v>
      </c>
      <c r="L43" s="85"/>
      <c r="M43" s="86"/>
      <c r="N43" s="85"/>
      <c r="O43" s="87"/>
      <c r="P43" s="85"/>
      <c r="Q43" s="87"/>
      <c r="R43" s="85"/>
      <c r="S43" s="87"/>
      <c r="T43" s="85"/>
      <c r="U43" s="87"/>
      <c r="V43" s="85"/>
      <c r="W43" s="87"/>
    </row>
    <row r="44" customFormat="false" ht="15.75" hidden="false" customHeight="false" outlineLevel="0" collapsed="false">
      <c r="A44" s="59" t="n">
        <f aca="false">RANK(D44,$D$4:$D$129,0)</f>
        <v>41</v>
      </c>
      <c r="B44" s="46" t="s">
        <v>241</v>
      </c>
      <c r="C44" s="46" t="s">
        <v>192</v>
      </c>
      <c r="D44" s="60" t="n">
        <f aca="false">SUM(F44:W44)</f>
        <v>168</v>
      </c>
      <c r="F44" s="61" t="n">
        <v>88</v>
      </c>
      <c r="G44" s="62" t="n">
        <v>80</v>
      </c>
      <c r="L44" s="85"/>
      <c r="M44" s="86"/>
      <c r="N44" s="85"/>
      <c r="O44" s="87"/>
      <c r="P44" s="85"/>
      <c r="Q44" s="87"/>
      <c r="R44" s="85"/>
      <c r="S44" s="87"/>
      <c r="T44" s="85"/>
      <c r="U44" s="87"/>
      <c r="V44" s="85"/>
      <c r="W44" s="87"/>
    </row>
    <row r="45" customFormat="false" ht="15.75" hidden="false" customHeight="false" outlineLevel="0" collapsed="false">
      <c r="A45" s="59" t="n">
        <f aca="false">RANK(D45,$D$4:$D$129,0)</f>
        <v>42</v>
      </c>
      <c r="B45" s="46" t="s">
        <v>113</v>
      </c>
      <c r="C45" s="46" t="s">
        <v>261</v>
      </c>
      <c r="D45" s="60" t="n">
        <f aca="false">SUM(F45:W45)</f>
        <v>160</v>
      </c>
      <c r="E45" s="64"/>
      <c r="F45" s="65"/>
      <c r="H45" s="65"/>
      <c r="L45" s="85"/>
      <c r="M45" s="86"/>
      <c r="N45" s="85"/>
      <c r="O45" s="87"/>
      <c r="P45" s="85" t="n">
        <v>160</v>
      </c>
      <c r="Q45" s="87"/>
      <c r="R45" s="85"/>
      <c r="S45" s="87"/>
      <c r="T45" s="85"/>
      <c r="U45" s="87"/>
      <c r="V45" s="85"/>
      <c r="W45" s="87"/>
      <c r="X45" s="88" t="s">
        <v>207</v>
      </c>
    </row>
    <row r="46" customFormat="false" ht="15.75" hidden="false" customHeight="false" outlineLevel="0" collapsed="false">
      <c r="A46" s="59" t="n">
        <f aca="false">RANK(D46,$D$4:$D$129,0)</f>
        <v>43</v>
      </c>
      <c r="B46" s="46" t="s">
        <v>184</v>
      </c>
      <c r="C46" s="46" t="s">
        <v>220</v>
      </c>
      <c r="D46" s="60" t="n">
        <f aca="false">SUM(F46:W46)</f>
        <v>155</v>
      </c>
      <c r="E46" s="64"/>
      <c r="F46" s="65"/>
      <c r="H46" s="65"/>
      <c r="I46" s="66" t="n">
        <v>110</v>
      </c>
      <c r="L46" s="85"/>
      <c r="M46" s="86"/>
      <c r="N46" s="85"/>
      <c r="O46" s="87"/>
      <c r="P46" s="85"/>
      <c r="Q46" s="87"/>
      <c r="R46" s="85"/>
      <c r="S46" s="87" t="n">
        <v>45</v>
      </c>
      <c r="T46" s="85"/>
      <c r="U46" s="87"/>
      <c r="V46" s="85"/>
      <c r="W46" s="87"/>
      <c r="X46" s="79" t="s">
        <v>204</v>
      </c>
    </row>
    <row r="47" customFormat="false" ht="15.75" hidden="false" customHeight="false" outlineLevel="0" collapsed="false">
      <c r="A47" s="59" t="n">
        <f aca="false">RANK(D47,$D$4:$D$129,0)</f>
        <v>43</v>
      </c>
      <c r="B47" s="46" t="s">
        <v>226</v>
      </c>
      <c r="C47" s="46" t="s">
        <v>227</v>
      </c>
      <c r="D47" s="60" t="n">
        <f aca="false">SUM(F47:W47)</f>
        <v>155</v>
      </c>
      <c r="E47" s="64"/>
      <c r="F47" s="65"/>
      <c r="H47" s="65"/>
      <c r="L47" s="85"/>
      <c r="M47" s="86"/>
      <c r="N47" s="85" t="n">
        <v>30</v>
      </c>
      <c r="O47" s="87"/>
      <c r="P47" s="85"/>
      <c r="Q47" s="87"/>
      <c r="R47" s="85"/>
      <c r="S47" s="87"/>
      <c r="T47" s="85"/>
      <c r="U47" s="87"/>
      <c r="V47" s="85"/>
      <c r="W47" s="87" t="n">
        <v>125</v>
      </c>
      <c r="X47" s="79" t="s">
        <v>204</v>
      </c>
    </row>
    <row r="48" customFormat="false" ht="15.75" hidden="false" customHeight="false" outlineLevel="0" collapsed="false">
      <c r="A48" s="59" t="n">
        <f aca="false">RANK(D48,$D$4:$D$129,0)</f>
        <v>45</v>
      </c>
      <c r="B48" s="76" t="s">
        <v>119</v>
      </c>
      <c r="C48" s="76" t="s">
        <v>304</v>
      </c>
      <c r="D48" s="60" t="n">
        <f aca="false">SUM(F48:W48)</f>
        <v>153</v>
      </c>
      <c r="F48" s="65"/>
      <c r="I48" s="63" t="n">
        <v>30</v>
      </c>
      <c r="K48" s="63" t="n">
        <v>100</v>
      </c>
      <c r="L48" s="85"/>
      <c r="M48" s="86"/>
      <c r="N48" s="85"/>
      <c r="O48" s="87"/>
      <c r="P48" s="85" t="n">
        <v>23</v>
      </c>
      <c r="Q48" s="87"/>
      <c r="R48" s="85"/>
      <c r="S48" s="87"/>
      <c r="T48" s="85"/>
      <c r="U48" s="87"/>
      <c r="V48" s="85"/>
      <c r="W48" s="87"/>
      <c r="X48" s="88" t="s">
        <v>207</v>
      </c>
    </row>
    <row r="49" customFormat="false" ht="15.75" hidden="false" customHeight="false" outlineLevel="0" collapsed="false">
      <c r="A49" s="59" t="n">
        <f aca="false">RANK(D49,$D$4:$D$129,0)</f>
        <v>46</v>
      </c>
      <c r="B49" s="46" t="s">
        <v>93</v>
      </c>
      <c r="C49" s="46" t="s">
        <v>94</v>
      </c>
      <c r="D49" s="60" t="n">
        <f aca="false">SUM(F49:W49)</f>
        <v>150</v>
      </c>
      <c r="H49" s="61" t="n">
        <v>150</v>
      </c>
      <c r="L49" s="85"/>
      <c r="M49" s="86"/>
      <c r="N49" s="85"/>
      <c r="O49" s="87"/>
      <c r="P49" s="85"/>
      <c r="Q49" s="87"/>
      <c r="R49" s="85"/>
      <c r="S49" s="87"/>
      <c r="T49" s="85"/>
      <c r="U49" s="87"/>
      <c r="V49" s="85"/>
      <c r="W49" s="87"/>
    </row>
    <row r="50" customFormat="false" ht="15.75" hidden="false" customHeight="false" outlineLevel="0" collapsed="false">
      <c r="A50" s="59" t="n">
        <f aca="false">RANK(D50,$D$4:$D$129,0)</f>
        <v>47</v>
      </c>
      <c r="B50" s="46" t="s">
        <v>209</v>
      </c>
      <c r="C50" s="46" t="s">
        <v>260</v>
      </c>
      <c r="D50" s="60" t="n">
        <f aca="false">SUM(F50:W50)</f>
        <v>143</v>
      </c>
      <c r="I50" s="63" t="n">
        <v>30</v>
      </c>
      <c r="K50" s="63" t="n">
        <v>55</v>
      </c>
      <c r="L50" s="85"/>
      <c r="M50" s="86"/>
      <c r="N50" s="85" t="n">
        <v>38</v>
      </c>
      <c r="O50" s="87"/>
      <c r="P50" s="85" t="n">
        <v>20</v>
      </c>
      <c r="Q50" s="87"/>
      <c r="R50" s="85"/>
      <c r="S50" s="87"/>
      <c r="T50" s="85"/>
      <c r="U50" s="87"/>
      <c r="V50" s="85"/>
      <c r="W50" s="87"/>
      <c r="X50" s="79" t="s">
        <v>204</v>
      </c>
    </row>
    <row r="51" customFormat="false" ht="15.75" hidden="false" customHeight="false" outlineLevel="0" collapsed="false">
      <c r="A51" s="59" t="n">
        <f aca="false">RANK(D51,$D$4:$D$129,0)</f>
        <v>48</v>
      </c>
      <c r="B51" s="46" t="s">
        <v>116</v>
      </c>
      <c r="C51" s="46" t="s">
        <v>117</v>
      </c>
      <c r="D51" s="60" t="n">
        <f aca="false">SUM(F51:W51)</f>
        <v>140</v>
      </c>
      <c r="G51" s="62" t="n">
        <v>140</v>
      </c>
      <c r="L51" s="85"/>
      <c r="M51" s="86"/>
      <c r="N51" s="85"/>
      <c r="O51" s="87"/>
      <c r="P51" s="85"/>
      <c r="Q51" s="87"/>
      <c r="R51" s="85"/>
      <c r="S51" s="87"/>
      <c r="T51" s="85"/>
      <c r="U51" s="87"/>
      <c r="V51" s="85"/>
      <c r="W51" s="87"/>
      <c r="X51" s="88" t="s">
        <v>204</v>
      </c>
    </row>
    <row r="52" customFormat="false" ht="15.75" hidden="false" customHeight="false" outlineLevel="0" collapsed="false">
      <c r="A52" s="59" t="n">
        <f aca="false">RANK(D52,$D$4:$D$129,0)</f>
        <v>49</v>
      </c>
      <c r="B52" s="46" t="s">
        <v>305</v>
      </c>
      <c r="C52" s="46" t="s">
        <v>306</v>
      </c>
      <c r="D52" s="89" t="n">
        <f aca="false">SUM(F52:W52)</f>
        <v>137.5</v>
      </c>
      <c r="L52" s="85"/>
      <c r="M52" s="86"/>
      <c r="N52" s="85" t="n">
        <v>82.5</v>
      </c>
      <c r="O52" s="87"/>
      <c r="P52" s="85" t="n">
        <v>55</v>
      </c>
      <c r="Q52" s="87"/>
      <c r="R52" s="85"/>
      <c r="S52" s="87"/>
      <c r="T52" s="85"/>
      <c r="U52" s="87"/>
      <c r="V52" s="85"/>
      <c r="W52" s="87"/>
      <c r="X52" s="88" t="s">
        <v>207</v>
      </c>
    </row>
    <row r="53" customFormat="false" ht="15.75" hidden="false" customHeight="false" outlineLevel="0" collapsed="false">
      <c r="A53" s="59" t="n">
        <f aca="false">RANK(D53,$D$4:$D$129,0)</f>
        <v>50</v>
      </c>
      <c r="B53" s="46" t="s">
        <v>158</v>
      </c>
      <c r="C53" s="46" t="s">
        <v>159</v>
      </c>
      <c r="D53" s="60" t="n">
        <f aca="false">SUM(F53:W53)</f>
        <v>128</v>
      </c>
      <c r="F53" s="65" t="n">
        <v>88</v>
      </c>
      <c r="G53" s="62" t="n">
        <v>40</v>
      </c>
      <c r="L53" s="85"/>
      <c r="M53" s="86"/>
      <c r="N53" s="85"/>
      <c r="O53" s="87"/>
      <c r="P53" s="85"/>
      <c r="Q53" s="87"/>
      <c r="R53" s="85"/>
      <c r="S53" s="87"/>
      <c r="T53" s="85"/>
      <c r="U53" s="87"/>
      <c r="V53" s="85"/>
      <c r="W53" s="87"/>
      <c r="X53" s="79" t="s">
        <v>204</v>
      </c>
    </row>
    <row r="54" customFormat="false" ht="15.75" hidden="false" customHeight="false" outlineLevel="0" collapsed="false">
      <c r="A54" s="59" t="n">
        <f aca="false">RANK(D54,$D$4:$D$129,0)</f>
        <v>51</v>
      </c>
      <c r="B54" s="46" t="s">
        <v>129</v>
      </c>
      <c r="C54" s="46" t="s">
        <v>197</v>
      </c>
      <c r="D54" s="89" t="n">
        <f aca="false">SUM(F54:W54)</f>
        <v>125</v>
      </c>
      <c r="F54" s="65"/>
      <c r="L54" s="85"/>
      <c r="M54" s="86"/>
      <c r="N54" s="85"/>
      <c r="O54" s="87"/>
      <c r="P54" s="85"/>
      <c r="Q54" s="87" t="n">
        <v>125</v>
      </c>
      <c r="R54" s="85"/>
      <c r="S54" s="87"/>
      <c r="T54" s="85"/>
      <c r="U54" s="87"/>
      <c r="V54" s="85"/>
      <c r="W54" s="87"/>
      <c r="X54" s="88" t="s">
        <v>204</v>
      </c>
    </row>
    <row r="55" customFormat="false" ht="15.75" hidden="false" customHeight="false" outlineLevel="0" collapsed="false">
      <c r="A55" s="59" t="n">
        <f aca="false">RANK(D55,$D$4:$D$129,0)</f>
        <v>52</v>
      </c>
      <c r="B55" s="46" t="s">
        <v>307</v>
      </c>
      <c r="C55" s="46" t="s">
        <v>308</v>
      </c>
      <c r="D55" s="89" t="n">
        <f aca="false">SUM(F55:W55)</f>
        <v>120</v>
      </c>
      <c r="F55" s="65"/>
      <c r="H55" s="61" t="n">
        <v>120</v>
      </c>
      <c r="L55" s="85"/>
      <c r="M55" s="86"/>
      <c r="N55" s="85"/>
      <c r="O55" s="87"/>
      <c r="P55" s="85"/>
      <c r="Q55" s="87"/>
      <c r="R55" s="85"/>
      <c r="S55" s="87"/>
      <c r="T55" s="85"/>
      <c r="U55" s="87"/>
      <c r="V55" s="85"/>
      <c r="W55" s="87"/>
      <c r="X55" s="79" t="s">
        <v>204</v>
      </c>
    </row>
    <row r="56" customFormat="false" ht="15.75" hidden="false" customHeight="false" outlineLevel="0" collapsed="false">
      <c r="A56" s="59" t="n">
        <f aca="false">RANK(D56,$D$4:$D$129,0)</f>
        <v>53</v>
      </c>
      <c r="B56" s="46" t="s">
        <v>309</v>
      </c>
      <c r="C56" s="46" t="s">
        <v>310</v>
      </c>
      <c r="D56" s="89" t="n">
        <f aca="false">SUM(F56:W56)</f>
        <v>105.5</v>
      </c>
      <c r="L56" s="85"/>
      <c r="M56" s="86"/>
      <c r="N56" s="85" t="n">
        <v>82.5</v>
      </c>
      <c r="O56" s="87"/>
      <c r="P56" s="85" t="n">
        <v>23</v>
      </c>
      <c r="Q56" s="87"/>
      <c r="R56" s="85"/>
      <c r="S56" s="87"/>
      <c r="T56" s="85"/>
      <c r="U56" s="87"/>
      <c r="V56" s="85"/>
      <c r="W56" s="87"/>
      <c r="X56" s="88" t="s">
        <v>207</v>
      </c>
    </row>
    <row r="57" s="70" customFormat="true" ht="15.75" hidden="false" customHeight="false" outlineLevel="0" collapsed="false">
      <c r="A57" s="59" t="n">
        <f aca="false">RANK(D57,$D$4:$D$129,0)</f>
        <v>54</v>
      </c>
      <c r="B57" s="46" t="s">
        <v>138</v>
      </c>
      <c r="C57" s="46" t="s">
        <v>139</v>
      </c>
      <c r="D57" s="60" t="n">
        <f aca="false">SUM(F57:W57)</f>
        <v>88</v>
      </c>
      <c r="E57" s="48"/>
      <c r="F57" s="65" t="n">
        <v>88</v>
      </c>
      <c r="G57" s="62"/>
      <c r="H57" s="61"/>
      <c r="I57" s="63"/>
      <c r="J57" s="61"/>
      <c r="K57" s="63"/>
      <c r="L57" s="85"/>
      <c r="M57" s="86"/>
      <c r="N57" s="85"/>
      <c r="O57" s="87"/>
      <c r="P57" s="85"/>
      <c r="Q57" s="87"/>
      <c r="R57" s="85"/>
      <c r="S57" s="87"/>
      <c r="T57" s="85"/>
      <c r="U57" s="87"/>
      <c r="V57" s="85"/>
      <c r="W57" s="87"/>
      <c r="X57" s="79" t="s">
        <v>207</v>
      </c>
    </row>
    <row r="58" customFormat="false" ht="15.75" hidden="false" customHeight="false" outlineLevel="0" collapsed="false">
      <c r="A58" s="59" t="n">
        <f aca="false">RANK(D58,$D$4:$D$129,0)</f>
        <v>54</v>
      </c>
      <c r="B58" s="46" t="s">
        <v>311</v>
      </c>
      <c r="C58" s="46" t="s">
        <v>224</v>
      </c>
      <c r="D58" s="60" t="n">
        <f aca="false">SUM(F58:W58)</f>
        <v>88</v>
      </c>
      <c r="F58" s="65" t="n">
        <v>88</v>
      </c>
      <c r="L58" s="85"/>
      <c r="M58" s="86"/>
      <c r="N58" s="85"/>
      <c r="O58" s="87"/>
      <c r="P58" s="85"/>
      <c r="Q58" s="87"/>
      <c r="R58" s="85"/>
      <c r="S58" s="87"/>
      <c r="T58" s="85"/>
      <c r="U58" s="87"/>
      <c r="V58" s="85"/>
      <c r="W58" s="87"/>
      <c r="X58" s="88" t="s">
        <v>204</v>
      </c>
    </row>
    <row r="59" customFormat="false" ht="15.75" hidden="false" customHeight="false" outlineLevel="0" collapsed="false">
      <c r="A59" s="59" t="n">
        <f aca="false">RANK(D59,$D$4:$D$129,0)</f>
        <v>54</v>
      </c>
      <c r="B59" s="46" t="s">
        <v>312</v>
      </c>
      <c r="C59" s="46" t="s">
        <v>313</v>
      </c>
      <c r="D59" s="89" t="n">
        <f aca="false">SUM(F59:W59)</f>
        <v>88</v>
      </c>
      <c r="E59" s="64"/>
      <c r="F59" s="65" t="n">
        <v>88</v>
      </c>
      <c r="H59" s="65"/>
      <c r="L59" s="85"/>
      <c r="M59" s="86"/>
      <c r="N59" s="91"/>
      <c r="O59" s="92"/>
      <c r="P59" s="85"/>
      <c r="Q59" s="87"/>
      <c r="R59" s="85"/>
      <c r="S59" s="87"/>
      <c r="T59" s="85"/>
      <c r="U59" s="87"/>
      <c r="V59" s="85"/>
      <c r="W59" s="87"/>
    </row>
    <row r="60" customFormat="false" ht="15.75" hidden="false" customHeight="false" outlineLevel="0" collapsed="false">
      <c r="A60" s="59" t="n">
        <f aca="false">RANK(D60,$D$4:$D$129,0)</f>
        <v>54</v>
      </c>
      <c r="B60" s="46" t="s">
        <v>116</v>
      </c>
      <c r="C60" s="46" t="s">
        <v>314</v>
      </c>
      <c r="D60" s="60" t="n">
        <f aca="false">SUM(F60:W60)</f>
        <v>88</v>
      </c>
      <c r="E60" s="64"/>
      <c r="F60" s="65" t="n">
        <v>88</v>
      </c>
      <c r="H60" s="65"/>
      <c r="L60" s="85"/>
      <c r="M60" s="86"/>
      <c r="N60" s="85"/>
      <c r="O60" s="87"/>
      <c r="P60" s="85"/>
      <c r="Q60" s="87"/>
      <c r="R60" s="85"/>
      <c r="S60" s="87"/>
      <c r="T60" s="85"/>
      <c r="U60" s="87"/>
      <c r="V60" s="85"/>
      <c r="W60" s="87"/>
      <c r="X60" s="79" t="s">
        <v>208</v>
      </c>
    </row>
    <row r="61" customFormat="false" ht="15.75" hidden="false" customHeight="false" outlineLevel="0" collapsed="false">
      <c r="A61" s="59" t="n">
        <f aca="false">RANK(D61,$D$4:$D$129,0)</f>
        <v>54</v>
      </c>
      <c r="B61" s="46" t="s">
        <v>193</v>
      </c>
      <c r="C61" s="46" t="s">
        <v>194</v>
      </c>
      <c r="D61" s="89" t="n">
        <f aca="false">SUM(F61:W61)</f>
        <v>88</v>
      </c>
      <c r="F61" s="61" t="n">
        <v>88</v>
      </c>
      <c r="L61" s="85"/>
      <c r="M61" s="86"/>
      <c r="N61" s="85"/>
      <c r="O61" s="87"/>
      <c r="P61" s="85"/>
      <c r="Q61" s="87"/>
      <c r="R61" s="85"/>
      <c r="S61" s="87"/>
      <c r="T61" s="85"/>
      <c r="U61" s="87"/>
      <c r="V61" s="85"/>
      <c r="W61" s="87"/>
    </row>
    <row r="62" customFormat="false" ht="15.75" hidden="false" customHeight="false" outlineLevel="0" collapsed="false">
      <c r="A62" s="59" t="n">
        <f aca="false">RANK(D62,$D$4:$D$129,0)</f>
        <v>54</v>
      </c>
      <c r="B62" s="76" t="s">
        <v>99</v>
      </c>
      <c r="C62" s="76" t="s">
        <v>126</v>
      </c>
      <c r="D62" s="60" t="n">
        <f aca="false">SUM(F62:W62)</f>
        <v>88</v>
      </c>
      <c r="F62" s="65" t="n">
        <v>88</v>
      </c>
      <c r="L62" s="85"/>
      <c r="M62" s="86"/>
      <c r="N62" s="85"/>
      <c r="O62" s="87"/>
      <c r="P62" s="85"/>
      <c r="Q62" s="87"/>
      <c r="R62" s="85"/>
      <c r="S62" s="87"/>
      <c r="T62" s="85"/>
      <c r="U62" s="87"/>
      <c r="V62" s="85"/>
      <c r="W62" s="87"/>
      <c r="X62" s="79" t="s">
        <v>207</v>
      </c>
    </row>
    <row r="63" customFormat="false" ht="15.75" hidden="false" customHeight="false" outlineLevel="0" collapsed="false">
      <c r="A63" s="59" t="n">
        <f aca="false">RANK(D63,$D$4:$D$129,0)</f>
        <v>54</v>
      </c>
      <c r="B63" s="76" t="s">
        <v>99</v>
      </c>
      <c r="C63" s="76" t="s">
        <v>93</v>
      </c>
      <c r="D63" s="60" t="n">
        <f aca="false">SUM(F63:W63)</f>
        <v>88</v>
      </c>
      <c r="F63" s="61" t="n">
        <v>88</v>
      </c>
      <c r="H63" s="65"/>
      <c r="L63" s="85"/>
      <c r="M63" s="86"/>
      <c r="N63" s="85"/>
      <c r="O63" s="87"/>
      <c r="P63" s="85"/>
      <c r="Q63" s="87"/>
      <c r="R63" s="85"/>
      <c r="S63" s="87"/>
      <c r="T63" s="85"/>
      <c r="U63" s="87"/>
      <c r="V63" s="85"/>
      <c r="W63" s="87"/>
      <c r="X63" s="79" t="s">
        <v>208</v>
      </c>
    </row>
    <row r="64" customFormat="false" ht="15.75" hidden="false" customHeight="false" outlineLevel="0" collapsed="false">
      <c r="A64" s="59" t="n">
        <f aca="false">RANK(D64,$D$4:$D$129,0)</f>
        <v>54</v>
      </c>
      <c r="B64" s="46" t="s">
        <v>315</v>
      </c>
      <c r="C64" s="46" t="s">
        <v>316</v>
      </c>
      <c r="D64" s="89" t="n">
        <f aca="false">SUM(F64:W64)</f>
        <v>88</v>
      </c>
      <c r="E64" s="64"/>
      <c r="F64" s="65" t="n">
        <v>88</v>
      </c>
      <c r="H64" s="65"/>
      <c r="L64" s="85"/>
      <c r="M64" s="86"/>
      <c r="N64" s="85"/>
      <c r="O64" s="87"/>
      <c r="P64" s="85"/>
      <c r="Q64" s="87"/>
      <c r="R64" s="85"/>
      <c r="S64" s="87"/>
      <c r="T64" s="85"/>
      <c r="U64" s="87"/>
      <c r="V64" s="85"/>
      <c r="W64" s="87"/>
      <c r="X64" s="88" t="s">
        <v>207</v>
      </c>
    </row>
    <row r="65" customFormat="false" ht="15.75" hidden="false" customHeight="false" outlineLevel="0" collapsed="false">
      <c r="A65" s="59" t="n">
        <f aca="false">RANK(D65,$D$4:$D$129,0)</f>
        <v>54</v>
      </c>
      <c r="B65" s="46" t="s">
        <v>121</v>
      </c>
      <c r="C65" s="46" t="s">
        <v>122</v>
      </c>
      <c r="D65" s="60" t="n">
        <f aca="false">SUM(F65:W65)</f>
        <v>88</v>
      </c>
      <c r="E65" s="64"/>
      <c r="F65" s="65" t="n">
        <v>88</v>
      </c>
      <c r="H65" s="65"/>
      <c r="I65" s="66"/>
      <c r="L65" s="85"/>
      <c r="M65" s="86"/>
      <c r="N65" s="85"/>
      <c r="O65" s="87"/>
      <c r="P65" s="85"/>
      <c r="Q65" s="87"/>
      <c r="R65" s="85"/>
      <c r="S65" s="87"/>
      <c r="T65" s="85"/>
      <c r="U65" s="87"/>
      <c r="V65" s="85"/>
      <c r="W65" s="87"/>
      <c r="X65" s="88" t="s">
        <v>317</v>
      </c>
    </row>
    <row r="66" customFormat="false" ht="15.75" hidden="false" customHeight="false" outlineLevel="0" collapsed="false">
      <c r="A66" s="59" t="n">
        <f aca="false">RANK(D66,$D$4:$D$129,0)</f>
        <v>54</v>
      </c>
      <c r="B66" s="46" t="s">
        <v>305</v>
      </c>
      <c r="C66" s="46" t="s">
        <v>318</v>
      </c>
      <c r="D66" s="60" t="n">
        <f aca="false">SUM(F66:W66)</f>
        <v>88</v>
      </c>
      <c r="F66" s="61" t="n">
        <v>88</v>
      </c>
      <c r="L66" s="85"/>
      <c r="M66" s="86"/>
      <c r="N66" s="85"/>
      <c r="O66" s="87"/>
      <c r="P66" s="85"/>
      <c r="Q66" s="87"/>
      <c r="R66" s="85"/>
      <c r="S66" s="87"/>
      <c r="T66" s="85"/>
      <c r="U66" s="87"/>
      <c r="V66" s="85"/>
      <c r="W66" s="87"/>
    </row>
    <row r="67" customFormat="false" ht="15.75" hidden="false" customHeight="false" outlineLevel="0" collapsed="false">
      <c r="A67" s="59" t="n">
        <f aca="false">RANK(D67,$D$4:$D$129,0)</f>
        <v>54</v>
      </c>
      <c r="B67" s="46" t="s">
        <v>319</v>
      </c>
      <c r="C67" s="46" t="s">
        <v>320</v>
      </c>
      <c r="D67" s="89" t="n">
        <f aca="false">SUM(F67:W67)</f>
        <v>88</v>
      </c>
      <c r="F67" s="65" t="n">
        <v>88</v>
      </c>
      <c r="L67" s="85"/>
      <c r="M67" s="86"/>
      <c r="N67" s="85"/>
      <c r="O67" s="87"/>
      <c r="P67" s="85"/>
      <c r="Q67" s="87"/>
      <c r="R67" s="85"/>
      <c r="S67" s="87"/>
      <c r="T67" s="85"/>
      <c r="U67" s="87"/>
      <c r="V67" s="85"/>
      <c r="W67" s="87"/>
    </row>
    <row r="68" customFormat="false" ht="15.75" hidden="false" customHeight="false" outlineLevel="0" collapsed="false">
      <c r="A68" s="59" t="n">
        <f aca="false">RANK(D68,$D$4:$D$129,0)</f>
        <v>54</v>
      </c>
      <c r="B68" s="46" t="s">
        <v>154</v>
      </c>
      <c r="C68" s="46" t="s">
        <v>321</v>
      </c>
      <c r="D68" s="60" t="n">
        <f aca="false">SUM(F68:W68)</f>
        <v>88</v>
      </c>
      <c r="F68" s="61" t="n">
        <v>88</v>
      </c>
      <c r="L68" s="85"/>
      <c r="M68" s="86"/>
      <c r="N68" s="85"/>
      <c r="O68" s="87"/>
      <c r="P68" s="85"/>
      <c r="Q68" s="87"/>
      <c r="R68" s="85"/>
      <c r="S68" s="87"/>
      <c r="T68" s="85"/>
      <c r="U68" s="87"/>
      <c r="V68" s="85"/>
      <c r="W68" s="87"/>
      <c r="X68" s="88" t="s">
        <v>204</v>
      </c>
    </row>
    <row r="69" customFormat="false" ht="15.75" hidden="false" customHeight="false" outlineLevel="0" collapsed="false">
      <c r="A69" s="59" t="n">
        <f aca="false">RANK(D69,$D$4:$D$129,0)</f>
        <v>66</v>
      </c>
      <c r="B69" s="46" t="s">
        <v>102</v>
      </c>
      <c r="C69" s="46" t="s">
        <v>249</v>
      </c>
      <c r="D69" s="60" t="n">
        <f aca="false">SUM(F69:W69)</f>
        <v>80</v>
      </c>
      <c r="F69" s="65"/>
      <c r="K69" s="63" t="n">
        <v>80</v>
      </c>
      <c r="L69" s="85"/>
      <c r="M69" s="86"/>
      <c r="N69" s="85"/>
      <c r="O69" s="87"/>
      <c r="P69" s="85"/>
      <c r="Q69" s="87"/>
      <c r="R69" s="85"/>
      <c r="S69" s="87"/>
      <c r="T69" s="85"/>
      <c r="U69" s="87"/>
      <c r="V69" s="85"/>
      <c r="W69" s="87"/>
      <c r="X69" s="88" t="s">
        <v>204</v>
      </c>
    </row>
    <row r="70" customFormat="false" ht="15.75" hidden="false" customHeight="false" outlineLevel="0" collapsed="false">
      <c r="A70" s="59" t="n">
        <f aca="false">RANK(D70,$D$4:$D$129,0)</f>
        <v>66</v>
      </c>
      <c r="B70" s="46" t="s">
        <v>322</v>
      </c>
      <c r="C70" s="46" t="s">
        <v>323</v>
      </c>
      <c r="D70" s="89" t="n">
        <f aca="false">SUM(F70:W70)</f>
        <v>80</v>
      </c>
      <c r="F70" s="65"/>
      <c r="G70" s="62" t="n">
        <v>80</v>
      </c>
      <c r="L70" s="85"/>
      <c r="M70" s="86"/>
      <c r="N70" s="85"/>
      <c r="O70" s="87"/>
      <c r="P70" s="85"/>
      <c r="Q70" s="87"/>
      <c r="R70" s="85"/>
      <c r="S70" s="87"/>
      <c r="T70" s="85"/>
      <c r="U70" s="87"/>
      <c r="V70" s="85"/>
      <c r="W70" s="87"/>
      <c r="X70" s="79" t="s">
        <v>207</v>
      </c>
    </row>
    <row r="71" customFormat="false" ht="15.75" hidden="false" customHeight="false" outlineLevel="0" collapsed="false">
      <c r="A71" s="59" t="n">
        <f aca="false">RANK(D71,$D$4:$D$129,0)</f>
        <v>66</v>
      </c>
      <c r="B71" s="46" t="s">
        <v>237</v>
      </c>
      <c r="C71" s="46" t="s">
        <v>238</v>
      </c>
      <c r="D71" s="60" t="n">
        <f aca="false">SUM(F71:W71)</f>
        <v>80</v>
      </c>
      <c r="F71" s="65"/>
      <c r="G71" s="62" t="n">
        <v>80</v>
      </c>
      <c r="L71" s="85"/>
      <c r="M71" s="86"/>
      <c r="N71" s="85"/>
      <c r="O71" s="87"/>
      <c r="P71" s="85"/>
      <c r="Q71" s="87"/>
      <c r="R71" s="85"/>
      <c r="S71" s="87"/>
      <c r="T71" s="85"/>
      <c r="U71" s="87"/>
      <c r="V71" s="85"/>
      <c r="W71" s="87"/>
      <c r="X71" s="79" t="s">
        <v>204</v>
      </c>
    </row>
    <row r="72" customFormat="false" ht="15.75" hidden="false" customHeight="false" outlineLevel="0" collapsed="false">
      <c r="A72" s="59" t="n">
        <f aca="false">RANK(D72,$D$4:$D$129,0)</f>
        <v>69</v>
      </c>
      <c r="B72" s="46" t="s">
        <v>324</v>
      </c>
      <c r="C72" s="46" t="s">
        <v>325</v>
      </c>
      <c r="D72" s="60" t="n">
        <f aca="false">SUM(F72:W72)</f>
        <v>70</v>
      </c>
      <c r="K72" s="63" t="n">
        <v>70</v>
      </c>
      <c r="L72" s="85"/>
      <c r="M72" s="86"/>
      <c r="N72" s="85"/>
      <c r="O72" s="87"/>
      <c r="P72" s="85"/>
      <c r="Q72" s="87"/>
      <c r="R72" s="85"/>
      <c r="S72" s="87"/>
      <c r="T72" s="85"/>
      <c r="U72" s="87"/>
      <c r="V72" s="85"/>
      <c r="W72" s="87"/>
      <c r="X72" s="88" t="s">
        <v>207</v>
      </c>
    </row>
    <row r="73" customFormat="false" ht="15.75" hidden="false" customHeight="false" outlineLevel="0" collapsed="false">
      <c r="A73" s="59" t="n">
        <f aca="false">RANK(D73,$D$4:$D$129,0)</f>
        <v>70</v>
      </c>
      <c r="B73" s="46" t="s">
        <v>113</v>
      </c>
      <c r="C73" s="46" t="s">
        <v>172</v>
      </c>
      <c r="D73" s="60" t="n">
        <f aca="false">SUM(F73:W73)</f>
        <v>65</v>
      </c>
      <c r="F73" s="65"/>
      <c r="I73" s="63" t="n">
        <v>65</v>
      </c>
      <c r="L73" s="85"/>
      <c r="M73" s="86"/>
      <c r="N73" s="85"/>
      <c r="O73" s="87"/>
      <c r="P73" s="85"/>
      <c r="Q73" s="87"/>
      <c r="R73" s="85"/>
      <c r="S73" s="87"/>
      <c r="T73" s="85"/>
      <c r="U73" s="87"/>
      <c r="V73" s="85"/>
      <c r="W73" s="87"/>
      <c r="X73" s="79" t="s">
        <v>208</v>
      </c>
    </row>
    <row r="74" customFormat="false" ht="15.75" hidden="false" customHeight="false" outlineLevel="0" collapsed="false">
      <c r="A74" s="59" t="n">
        <f aca="false">RANK(D74,$D$4:$D$129,0)</f>
        <v>71</v>
      </c>
      <c r="B74" s="46" t="s">
        <v>326</v>
      </c>
      <c r="C74" s="46" t="s">
        <v>327</v>
      </c>
      <c r="D74" s="89" t="n">
        <f aca="false">SUM(F74:W74)</f>
        <v>63</v>
      </c>
      <c r="G74" s="62" t="n">
        <v>40</v>
      </c>
      <c r="P74" s="61" t="n">
        <v>23</v>
      </c>
      <c r="X74" s="88" t="s">
        <v>207</v>
      </c>
    </row>
    <row r="75" customFormat="false" ht="15.75" hidden="false" customHeight="false" outlineLevel="0" collapsed="false">
      <c r="A75" s="59" t="n">
        <f aca="false">RANK(D75,$D$4:$D$129,0)</f>
        <v>72</v>
      </c>
      <c r="B75" s="46" t="s">
        <v>328</v>
      </c>
      <c r="C75" s="46" t="s">
        <v>329</v>
      </c>
      <c r="D75" s="60" t="n">
        <f aca="false">SUM(F75:W75)</f>
        <v>55</v>
      </c>
      <c r="E75" s="64"/>
      <c r="F75" s="65"/>
      <c r="H75" s="65"/>
      <c r="K75" s="63" t="n">
        <v>55</v>
      </c>
      <c r="L75" s="85"/>
      <c r="M75" s="86"/>
      <c r="N75" s="85"/>
      <c r="O75" s="87"/>
      <c r="P75" s="85"/>
      <c r="Q75" s="87"/>
      <c r="R75" s="85"/>
      <c r="S75" s="87"/>
      <c r="T75" s="85"/>
      <c r="U75" s="87"/>
      <c r="V75" s="85"/>
      <c r="W75" s="87"/>
      <c r="X75" s="88" t="s">
        <v>207</v>
      </c>
    </row>
    <row r="76" customFormat="false" ht="15.75" hidden="false" customHeight="false" outlineLevel="0" collapsed="false">
      <c r="A76" s="59" t="n">
        <f aca="false">RANK(D76,$D$4:$D$129,0)</f>
        <v>73</v>
      </c>
      <c r="B76" s="46" t="s">
        <v>152</v>
      </c>
      <c r="C76" s="46" t="s">
        <v>330</v>
      </c>
      <c r="D76" s="89" t="n">
        <f aca="false">SUM(F76:W76)</f>
        <v>45</v>
      </c>
      <c r="F76" s="65"/>
      <c r="L76" s="85"/>
      <c r="M76" s="86"/>
      <c r="N76" s="85" t="n">
        <v>45</v>
      </c>
      <c r="O76" s="87"/>
      <c r="P76" s="85"/>
      <c r="Q76" s="87"/>
      <c r="R76" s="85"/>
      <c r="S76" s="87"/>
      <c r="T76" s="85"/>
      <c r="U76" s="87"/>
      <c r="V76" s="85"/>
      <c r="W76" s="87"/>
      <c r="X76" s="88" t="s">
        <v>207</v>
      </c>
    </row>
    <row r="77" customFormat="false" ht="15.75" hidden="false" customHeight="false" outlineLevel="0" collapsed="false">
      <c r="A77" s="59" t="n">
        <f aca="false">RANK(D77,$D$4:$D$129,0)</f>
        <v>74</v>
      </c>
      <c r="B77" s="46" t="s">
        <v>266</v>
      </c>
      <c r="C77" s="46" t="s">
        <v>267</v>
      </c>
      <c r="D77" s="60" t="n">
        <f aca="false">SUM(F77:W77)</f>
        <v>40</v>
      </c>
      <c r="L77" s="85"/>
      <c r="M77" s="86"/>
      <c r="N77" s="85"/>
      <c r="O77" s="87"/>
      <c r="P77" s="85" t="n">
        <v>40</v>
      </c>
      <c r="Q77" s="87"/>
      <c r="R77" s="85"/>
      <c r="S77" s="87"/>
      <c r="T77" s="85"/>
      <c r="U77" s="87"/>
      <c r="V77" s="85"/>
      <c r="W77" s="87"/>
      <c r="X77" s="88" t="s">
        <v>207</v>
      </c>
    </row>
    <row r="78" customFormat="false" ht="15.75" hidden="false" customHeight="false" outlineLevel="0" collapsed="false">
      <c r="A78" s="59" t="n">
        <f aca="false">RANK(D78,$D$4:$D$129,0)</f>
        <v>74</v>
      </c>
      <c r="B78" s="46" t="s">
        <v>113</v>
      </c>
      <c r="C78" s="46" t="s">
        <v>331</v>
      </c>
      <c r="D78" s="89" t="n">
        <f aca="false">SUM(F78:W78)</f>
        <v>40</v>
      </c>
      <c r="F78" s="65"/>
      <c r="G78" s="62" t="n">
        <v>40</v>
      </c>
      <c r="L78" s="85"/>
      <c r="M78" s="86"/>
      <c r="N78" s="85"/>
      <c r="O78" s="87"/>
      <c r="P78" s="85"/>
      <c r="Q78" s="87"/>
      <c r="R78" s="85"/>
      <c r="S78" s="87"/>
      <c r="T78" s="85"/>
      <c r="U78" s="87"/>
      <c r="V78" s="85"/>
      <c r="W78" s="87"/>
    </row>
    <row r="79" customFormat="false" ht="15.75" hidden="false" customHeight="false" outlineLevel="0" collapsed="false">
      <c r="A79" s="59" t="n">
        <f aca="false">RANK(D79,$D$4:$D$129,0)</f>
        <v>74</v>
      </c>
      <c r="B79" s="46" t="s">
        <v>223</v>
      </c>
      <c r="C79" s="46" t="s">
        <v>224</v>
      </c>
      <c r="D79" s="60" t="n">
        <f aca="false">SUM(F79:W79)</f>
        <v>40</v>
      </c>
      <c r="E79" s="64"/>
      <c r="F79" s="65"/>
      <c r="G79" s="62" t="n">
        <v>40</v>
      </c>
      <c r="H79" s="65"/>
      <c r="L79" s="85"/>
      <c r="M79" s="86"/>
      <c r="N79" s="85"/>
      <c r="O79" s="87"/>
      <c r="P79" s="85"/>
      <c r="Q79" s="87"/>
      <c r="R79" s="85"/>
      <c r="S79" s="87"/>
      <c r="T79" s="85"/>
      <c r="U79" s="87"/>
      <c r="V79" s="85"/>
      <c r="W79" s="87"/>
      <c r="X79" s="79" t="s">
        <v>204</v>
      </c>
    </row>
    <row r="80" customFormat="false" ht="15.75" hidden="false" customHeight="false" outlineLevel="0" collapsed="false">
      <c r="A80" s="59" t="n">
        <f aca="false">RANK(D80,$D$4:$D$129,0)</f>
        <v>74</v>
      </c>
      <c r="B80" s="46" t="s">
        <v>162</v>
      </c>
      <c r="C80" s="46" t="s">
        <v>163</v>
      </c>
      <c r="D80" s="60" t="n">
        <f aca="false">SUM(F80:W80)</f>
        <v>40</v>
      </c>
      <c r="G80" s="62" t="n">
        <v>40</v>
      </c>
      <c r="L80" s="85"/>
      <c r="M80" s="86"/>
      <c r="N80" s="85"/>
      <c r="O80" s="87"/>
      <c r="P80" s="85"/>
      <c r="Q80" s="87"/>
      <c r="R80" s="85"/>
      <c r="S80" s="87"/>
      <c r="T80" s="85"/>
      <c r="U80" s="87"/>
      <c r="V80" s="85"/>
      <c r="W80" s="87"/>
    </row>
    <row r="81" customFormat="false" ht="15.75" hidden="false" customHeight="false" outlineLevel="0" collapsed="false">
      <c r="A81" s="59" t="n">
        <f aca="false">RANK(D81,$D$4:$D$129,0)</f>
        <v>78</v>
      </c>
      <c r="B81" s="46" t="s">
        <v>274</v>
      </c>
      <c r="C81" s="46" t="s">
        <v>275</v>
      </c>
      <c r="D81" s="60" t="n">
        <f aca="false">SUM(F81:W81)</f>
        <v>20</v>
      </c>
      <c r="F81" s="65"/>
      <c r="L81" s="85"/>
      <c r="M81" s="86"/>
      <c r="N81" s="85"/>
      <c r="O81" s="87"/>
      <c r="P81" s="85" t="n">
        <v>20</v>
      </c>
      <c r="Q81" s="87"/>
      <c r="R81" s="85"/>
      <c r="S81" s="87"/>
      <c r="T81" s="85"/>
      <c r="U81" s="87"/>
      <c r="V81" s="85"/>
      <c r="W81" s="87"/>
      <c r="X81" s="88" t="s">
        <v>207</v>
      </c>
    </row>
    <row r="82" customFormat="false" ht="15.75" hidden="false" customHeight="false" outlineLevel="0" collapsed="false">
      <c r="A82" s="59" t="n">
        <f aca="false">RANK(D82,$D$4:$D$129,0)</f>
        <v>79</v>
      </c>
      <c r="B82" s="46" t="s">
        <v>113</v>
      </c>
      <c r="C82" s="46" t="s">
        <v>159</v>
      </c>
      <c r="D82" s="60" t="n">
        <f aca="false">SUM(F82:W82)</f>
        <v>10</v>
      </c>
      <c r="F82" s="65"/>
      <c r="L82" s="85"/>
      <c r="M82" s="86"/>
      <c r="N82" s="85"/>
      <c r="O82" s="87"/>
      <c r="P82" s="85" t="n">
        <v>10</v>
      </c>
      <c r="Q82" s="87"/>
      <c r="R82" s="85"/>
      <c r="S82" s="87"/>
      <c r="T82" s="85"/>
      <c r="U82" s="87"/>
      <c r="V82" s="85"/>
      <c r="W82" s="87"/>
      <c r="X82" s="79" t="s">
        <v>207</v>
      </c>
    </row>
    <row r="83" customFormat="false" ht="15.75" hidden="false" customHeight="false" outlineLevel="0" collapsed="false">
      <c r="A83" s="59" t="n">
        <f aca="false">RANK(D83,$D$4:$D$129,0)</f>
        <v>79</v>
      </c>
      <c r="B83" s="46" t="s">
        <v>332</v>
      </c>
      <c r="C83" s="46" t="s">
        <v>333</v>
      </c>
      <c r="D83" s="60" t="n">
        <f aca="false">SUM(F83:W83)</f>
        <v>10</v>
      </c>
      <c r="E83" s="64"/>
      <c r="F83" s="65"/>
      <c r="H83" s="65"/>
      <c r="L83" s="85"/>
      <c r="M83" s="86"/>
      <c r="N83" s="85"/>
      <c r="O83" s="87"/>
      <c r="P83" s="85" t="n">
        <v>10</v>
      </c>
      <c r="Q83" s="87"/>
      <c r="R83" s="85"/>
      <c r="S83" s="87"/>
      <c r="T83" s="85"/>
      <c r="U83" s="87"/>
      <c r="V83" s="85"/>
      <c r="W83" s="87"/>
      <c r="X83" s="88" t="s">
        <v>207</v>
      </c>
    </row>
    <row r="84" customFormat="false" ht="15.75" hidden="false" customHeight="false" outlineLevel="0" collapsed="false">
      <c r="A84" s="59" t="n">
        <f aca="false">RANK(D84,$D$4:$D$129,0)</f>
        <v>79</v>
      </c>
      <c r="B84" s="46" t="s">
        <v>334</v>
      </c>
      <c r="C84" s="46" t="s">
        <v>101</v>
      </c>
      <c r="D84" s="60" t="n">
        <f aca="false">SUM(F84:W84)</f>
        <v>10</v>
      </c>
      <c r="F84" s="65"/>
      <c r="L84" s="85"/>
      <c r="M84" s="86"/>
      <c r="N84" s="85"/>
      <c r="O84" s="87"/>
      <c r="P84" s="85" t="n">
        <v>10</v>
      </c>
      <c r="Q84" s="87"/>
      <c r="R84" s="85"/>
      <c r="S84" s="87"/>
      <c r="T84" s="85"/>
      <c r="U84" s="87"/>
      <c r="V84" s="85"/>
      <c r="W84" s="87"/>
      <c r="X84" s="88" t="s">
        <v>207</v>
      </c>
    </row>
    <row r="85" customFormat="false" ht="15.75" hidden="false" customHeight="false" outlineLevel="0" collapsed="false">
      <c r="A85" s="59" t="n">
        <f aca="false">RANK(D85,$D$4:$D$129,0)</f>
        <v>79</v>
      </c>
      <c r="B85" s="46" t="s">
        <v>335</v>
      </c>
      <c r="C85" s="46" t="s">
        <v>182</v>
      </c>
      <c r="D85" s="89" t="n">
        <f aca="false">SUM(F85:W85)</f>
        <v>10</v>
      </c>
      <c r="E85" s="64"/>
      <c r="F85" s="65"/>
      <c r="H85" s="65"/>
      <c r="L85" s="85"/>
      <c r="M85" s="86"/>
      <c r="N85" s="91"/>
      <c r="O85" s="92"/>
      <c r="P85" s="85" t="n">
        <v>10</v>
      </c>
      <c r="Q85" s="87"/>
      <c r="R85" s="85"/>
      <c r="S85" s="87"/>
      <c r="T85" s="85"/>
      <c r="U85" s="87"/>
      <c r="V85" s="85"/>
      <c r="W85" s="87"/>
      <c r="X85" s="88" t="s">
        <v>207</v>
      </c>
    </row>
    <row r="86" customFormat="false" ht="15.75" hidden="false" customHeight="false" outlineLevel="0" collapsed="false">
      <c r="A86" s="59" t="n">
        <f aca="false">RANK(D86,$D$4:$D$129,0)</f>
        <v>83</v>
      </c>
      <c r="B86" s="46" t="s">
        <v>256</v>
      </c>
      <c r="C86" s="46" t="s">
        <v>257</v>
      </c>
      <c r="D86" s="60" t="n">
        <f aca="false">SUM(F86:W86)</f>
        <v>0</v>
      </c>
      <c r="L86" s="85"/>
      <c r="M86" s="86"/>
      <c r="N86" s="85"/>
      <c r="O86" s="87"/>
      <c r="P86" s="85"/>
      <c r="Q86" s="87"/>
      <c r="R86" s="85"/>
      <c r="S86" s="87"/>
      <c r="T86" s="85"/>
      <c r="U86" s="87"/>
      <c r="V86" s="85"/>
      <c r="W86" s="87"/>
      <c r="X86" s="88" t="s">
        <v>204</v>
      </c>
    </row>
    <row r="87" customFormat="false" ht="15.75" hidden="false" customHeight="false" outlineLevel="0" collapsed="false">
      <c r="A87" s="59" t="n">
        <f aca="false">RANK(D87,$D$4:$D$129,0)</f>
        <v>83</v>
      </c>
      <c r="B87" s="46" t="s">
        <v>272</v>
      </c>
      <c r="C87" s="46" t="s">
        <v>273</v>
      </c>
      <c r="D87" s="60" t="n">
        <f aca="false">SUM(F87:W87)</f>
        <v>0</v>
      </c>
      <c r="F87" s="65"/>
      <c r="L87" s="85"/>
      <c r="M87" s="86"/>
      <c r="N87" s="85"/>
      <c r="O87" s="87"/>
      <c r="P87" s="85"/>
      <c r="Q87" s="87"/>
      <c r="R87" s="85"/>
      <c r="S87" s="87"/>
      <c r="T87" s="85"/>
      <c r="U87" s="87"/>
      <c r="V87" s="85"/>
      <c r="W87" s="87"/>
      <c r="X87" s="88" t="s">
        <v>207</v>
      </c>
    </row>
    <row r="88" customFormat="false" ht="15.75" hidden="false" customHeight="false" outlineLevel="0" collapsed="false">
      <c r="A88" s="59" t="n">
        <f aca="false">RANK(D88,$D$4:$D$129,0)</f>
        <v>83</v>
      </c>
      <c r="B88" s="46" t="s">
        <v>119</v>
      </c>
      <c r="C88" s="46" t="s">
        <v>253</v>
      </c>
      <c r="D88" s="60" t="n">
        <f aca="false">SUM(F88:W88)</f>
        <v>0</v>
      </c>
      <c r="E88" s="64"/>
      <c r="F88" s="65"/>
      <c r="H88" s="65"/>
      <c r="L88" s="85"/>
      <c r="M88" s="86"/>
      <c r="N88" s="85"/>
      <c r="O88" s="87"/>
      <c r="P88" s="85"/>
      <c r="Q88" s="87"/>
      <c r="R88" s="85"/>
      <c r="S88" s="87"/>
      <c r="T88" s="85"/>
      <c r="U88" s="87"/>
      <c r="V88" s="85"/>
      <c r="W88" s="87"/>
      <c r="X88" s="79" t="s">
        <v>204</v>
      </c>
    </row>
    <row r="89" customFormat="false" ht="15.75" hidden="false" customHeight="false" outlineLevel="0" collapsed="false">
      <c r="A89" s="59" t="n">
        <f aca="false">RANK(D89,$D$4:$D$129,0)</f>
        <v>83</v>
      </c>
      <c r="B89" s="46" t="s">
        <v>77</v>
      </c>
      <c r="C89" s="46" t="s">
        <v>282</v>
      </c>
      <c r="D89" s="60" t="n">
        <f aca="false">SUM(F89:W89)</f>
        <v>0</v>
      </c>
      <c r="F89" s="65"/>
      <c r="L89" s="85"/>
      <c r="M89" s="86"/>
      <c r="N89" s="85"/>
      <c r="O89" s="87"/>
      <c r="P89" s="85"/>
      <c r="Q89" s="87"/>
      <c r="R89" s="85"/>
      <c r="S89" s="87"/>
      <c r="T89" s="85"/>
      <c r="U89" s="87"/>
      <c r="V89" s="85"/>
      <c r="W89" s="87"/>
      <c r="X89" s="79" t="s">
        <v>204</v>
      </c>
    </row>
    <row r="90" customFormat="false" ht="15.75" hidden="false" customHeight="false" outlineLevel="0" collapsed="false">
      <c r="A90" s="59" t="n">
        <f aca="false">RANK(D90,$D$4:$D$129,0)</f>
        <v>83</v>
      </c>
      <c r="B90" s="46" t="s">
        <v>243</v>
      </c>
      <c r="C90" s="46" t="s">
        <v>244</v>
      </c>
      <c r="D90" s="60" t="n">
        <f aca="false">SUM(F90:W90)</f>
        <v>0</v>
      </c>
      <c r="E90" s="64"/>
      <c r="F90" s="65"/>
      <c r="G90" s="66"/>
      <c r="H90" s="65"/>
      <c r="I90" s="66"/>
      <c r="L90" s="85"/>
      <c r="M90" s="86"/>
      <c r="N90" s="85"/>
      <c r="O90" s="87"/>
      <c r="P90" s="85"/>
      <c r="Q90" s="87"/>
      <c r="R90" s="85"/>
      <c r="S90" s="87"/>
      <c r="T90" s="85"/>
      <c r="U90" s="87"/>
      <c r="V90" s="85"/>
      <c r="W90" s="87"/>
      <c r="X90" s="79" t="s">
        <v>204</v>
      </c>
    </row>
    <row r="91" customFormat="false" ht="15.75" hidden="false" customHeight="false" outlineLevel="0" collapsed="false">
      <c r="A91" s="59" t="n">
        <f aca="false">RANK(D91,$D$4:$D$129,0)</f>
        <v>83</v>
      </c>
      <c r="B91" s="46" t="s">
        <v>236</v>
      </c>
      <c r="C91" s="46" t="s">
        <v>185</v>
      </c>
      <c r="D91" s="60" t="n">
        <f aca="false">SUM(F91:W91)</f>
        <v>0</v>
      </c>
      <c r="F91" s="65"/>
      <c r="L91" s="85"/>
      <c r="M91" s="86"/>
      <c r="N91" s="85"/>
      <c r="O91" s="87"/>
      <c r="P91" s="85"/>
      <c r="Q91" s="87"/>
      <c r="R91" s="85"/>
      <c r="S91" s="87"/>
      <c r="T91" s="85"/>
      <c r="U91" s="87"/>
      <c r="V91" s="85"/>
      <c r="W91" s="87"/>
      <c r="X91" s="79" t="s">
        <v>204</v>
      </c>
    </row>
    <row r="92" customFormat="false" ht="15.75" hidden="false" customHeight="false" outlineLevel="0" collapsed="false">
      <c r="A92" s="59" t="n">
        <f aca="false">RANK(D92,$D$4:$D$129,0)</f>
        <v>83</v>
      </c>
      <c r="B92" s="46" t="s">
        <v>268</v>
      </c>
      <c r="C92" s="46" t="s">
        <v>269</v>
      </c>
      <c r="D92" s="60" t="n">
        <f aca="false">SUM(F92:W92)</f>
        <v>0</v>
      </c>
      <c r="E92" s="64"/>
      <c r="F92" s="65"/>
      <c r="H92" s="65"/>
      <c r="I92" s="66"/>
      <c r="L92" s="85"/>
      <c r="M92" s="86"/>
      <c r="N92" s="85"/>
      <c r="O92" s="87"/>
      <c r="P92" s="85"/>
      <c r="Q92" s="87"/>
      <c r="R92" s="85"/>
      <c r="S92" s="87"/>
      <c r="T92" s="85"/>
      <c r="U92" s="87"/>
      <c r="V92" s="85"/>
      <c r="W92" s="87"/>
      <c r="X92" s="79" t="s">
        <v>204</v>
      </c>
    </row>
    <row r="93" customFormat="false" ht="15.75" hidden="false" customHeight="false" outlineLevel="0" collapsed="false">
      <c r="A93" s="59" t="n">
        <f aca="false">RANK(D93,$D$4:$D$129,0)</f>
        <v>83</v>
      </c>
      <c r="B93" s="46" t="s">
        <v>263</v>
      </c>
      <c r="C93" s="46" t="s">
        <v>264</v>
      </c>
      <c r="D93" s="60" t="n">
        <f aca="false">SUM(F93:W93)</f>
        <v>0</v>
      </c>
      <c r="E93" s="64"/>
      <c r="F93" s="65"/>
      <c r="H93" s="65"/>
      <c r="L93" s="85"/>
      <c r="M93" s="86"/>
      <c r="N93" s="85"/>
      <c r="O93" s="87"/>
      <c r="P93" s="85"/>
      <c r="Q93" s="87"/>
      <c r="R93" s="85"/>
      <c r="S93" s="87"/>
      <c r="T93" s="85"/>
      <c r="U93" s="87"/>
      <c r="V93" s="85"/>
      <c r="W93" s="87"/>
      <c r="X93" s="79" t="s">
        <v>207</v>
      </c>
    </row>
    <row r="94" customFormat="false" ht="15.75" hidden="false" customHeight="false" outlineLevel="0" collapsed="false">
      <c r="A94" s="59" t="n">
        <f aca="false">RANK(D94,$D$4:$D$129,0)</f>
        <v>83</v>
      </c>
      <c r="B94" s="46" t="s">
        <v>91</v>
      </c>
      <c r="C94" s="46" t="s">
        <v>92</v>
      </c>
      <c r="D94" s="60" t="n">
        <f aca="false">SUM(F94:W94)</f>
        <v>0</v>
      </c>
      <c r="E94" s="64"/>
      <c r="F94" s="65"/>
      <c r="H94" s="65"/>
      <c r="L94" s="85"/>
      <c r="M94" s="86"/>
      <c r="N94" s="85"/>
      <c r="O94" s="87"/>
      <c r="P94" s="85"/>
      <c r="Q94" s="87"/>
      <c r="R94" s="85"/>
      <c r="S94" s="87"/>
      <c r="T94" s="85"/>
      <c r="U94" s="87"/>
      <c r="V94" s="85"/>
      <c r="W94" s="87"/>
      <c r="X94" s="79" t="s">
        <v>207</v>
      </c>
    </row>
    <row r="95" customFormat="false" ht="15.75" hidden="false" customHeight="false" outlineLevel="0" collapsed="false">
      <c r="A95" s="59" t="n">
        <f aca="false">RANK(D95,$D$4:$D$129,0)</f>
        <v>83</v>
      </c>
      <c r="B95" s="46" t="s">
        <v>218</v>
      </c>
      <c r="C95" s="46" t="s">
        <v>219</v>
      </c>
      <c r="D95" s="60" t="n">
        <f aca="false">SUM(F95:W95)</f>
        <v>0</v>
      </c>
      <c r="L95" s="85"/>
      <c r="M95" s="86"/>
      <c r="N95" s="85"/>
      <c r="O95" s="87"/>
      <c r="P95" s="85"/>
      <c r="Q95" s="87"/>
      <c r="R95" s="85"/>
      <c r="S95" s="87"/>
      <c r="T95" s="85"/>
      <c r="U95" s="87"/>
      <c r="V95" s="85"/>
      <c r="W95" s="87"/>
    </row>
    <row r="96" customFormat="false" ht="15.75" hidden="false" customHeight="false" outlineLevel="0" collapsed="false">
      <c r="A96" s="59" t="n">
        <f aca="false">RANK(D96,$D$4:$D$129,0)</f>
        <v>83</v>
      </c>
      <c r="B96" s="46" t="s">
        <v>254</v>
      </c>
      <c r="C96" s="46" t="s">
        <v>156</v>
      </c>
      <c r="D96" s="60" t="n">
        <f aca="false">SUM(F96:W96)</f>
        <v>0</v>
      </c>
      <c r="E96" s="64"/>
      <c r="F96" s="65"/>
      <c r="H96" s="65"/>
      <c r="L96" s="85"/>
      <c r="M96" s="86"/>
      <c r="N96" s="85"/>
      <c r="O96" s="87"/>
      <c r="P96" s="85"/>
      <c r="Q96" s="87"/>
      <c r="R96" s="85"/>
      <c r="S96" s="87"/>
      <c r="T96" s="85"/>
      <c r="U96" s="87"/>
      <c r="V96" s="85"/>
      <c r="W96" s="87"/>
      <c r="X96" s="88" t="s">
        <v>204</v>
      </c>
    </row>
    <row r="97" customFormat="false" ht="15.75" hidden="false" customHeight="false" outlineLevel="0" collapsed="false">
      <c r="A97" s="59" t="n">
        <f aca="false">RANK(D97,$D$4:$D$129,0)</f>
        <v>83</v>
      </c>
      <c r="B97" s="46" t="s">
        <v>85</v>
      </c>
      <c r="C97" s="46" t="s">
        <v>86</v>
      </c>
      <c r="D97" s="60" t="n">
        <f aca="false">SUM(F97:W97)</f>
        <v>0</v>
      </c>
      <c r="L97" s="85"/>
      <c r="M97" s="86"/>
      <c r="N97" s="85"/>
      <c r="O97" s="87"/>
      <c r="P97" s="85"/>
      <c r="Q97" s="87"/>
      <c r="R97" s="85"/>
      <c r="S97" s="87"/>
      <c r="T97" s="85"/>
      <c r="U97" s="87"/>
      <c r="V97" s="85"/>
      <c r="W97" s="87"/>
    </row>
    <row r="98" customFormat="false" ht="15.75" hidden="false" customHeight="false" outlineLevel="0" collapsed="false">
      <c r="A98" s="59" t="n">
        <f aca="false">RANK(D98,$D$4:$D$129,0)</f>
        <v>83</v>
      </c>
      <c r="B98" s="46" t="s">
        <v>279</v>
      </c>
      <c r="C98" s="46" t="s">
        <v>280</v>
      </c>
      <c r="D98" s="60" t="n">
        <f aca="false">SUM(F98:W98)</f>
        <v>0</v>
      </c>
      <c r="L98" s="85"/>
      <c r="M98" s="86"/>
      <c r="N98" s="85"/>
      <c r="O98" s="87"/>
      <c r="P98" s="85"/>
      <c r="Q98" s="87"/>
      <c r="R98" s="85"/>
      <c r="S98" s="87"/>
      <c r="T98" s="85"/>
      <c r="U98" s="87"/>
      <c r="V98" s="85"/>
      <c r="W98" s="87"/>
      <c r="X98" s="88" t="s">
        <v>207</v>
      </c>
    </row>
    <row r="99" customFormat="false" ht="15.75" hidden="false" customHeight="false" outlineLevel="0" collapsed="false">
      <c r="A99" s="59" t="n">
        <f aca="false">RANK(D99,$D$4:$D$129,0)</f>
        <v>83</v>
      </c>
      <c r="B99" s="46" t="s">
        <v>284</v>
      </c>
      <c r="C99" s="46" t="s">
        <v>285</v>
      </c>
      <c r="D99" s="60" t="n">
        <f aca="false">SUM(F99:W99)</f>
        <v>0</v>
      </c>
      <c r="L99" s="85"/>
      <c r="M99" s="86"/>
      <c r="N99" s="85"/>
      <c r="O99" s="87"/>
      <c r="P99" s="85"/>
      <c r="Q99" s="87"/>
      <c r="R99" s="85"/>
      <c r="S99" s="87"/>
      <c r="T99" s="85"/>
      <c r="U99" s="87"/>
      <c r="V99" s="85"/>
      <c r="W99" s="87"/>
      <c r="X99" s="88" t="s">
        <v>204</v>
      </c>
    </row>
    <row r="100" customFormat="false" ht="15.75" hidden="false" customHeight="false" outlineLevel="0" collapsed="false">
      <c r="A100" s="59" t="n">
        <f aca="false">RANK(D100,$D$4:$D$129,0)</f>
        <v>83</v>
      </c>
      <c r="B100" s="46" t="s">
        <v>252</v>
      </c>
      <c r="C100" s="46" t="s">
        <v>244</v>
      </c>
      <c r="D100" s="60" t="n">
        <f aca="false">SUM(F100:W100)</f>
        <v>0</v>
      </c>
      <c r="E100" s="64"/>
      <c r="F100" s="65"/>
      <c r="H100" s="65"/>
      <c r="L100" s="85"/>
      <c r="M100" s="86"/>
      <c r="N100" s="85"/>
      <c r="O100" s="87"/>
      <c r="P100" s="85"/>
      <c r="Q100" s="87"/>
      <c r="R100" s="85"/>
      <c r="S100" s="87"/>
      <c r="T100" s="85"/>
      <c r="U100" s="87"/>
      <c r="V100" s="85"/>
      <c r="W100" s="87"/>
      <c r="X100" s="79" t="s">
        <v>207</v>
      </c>
    </row>
    <row r="101" customFormat="false" ht="15.75" hidden="false" customHeight="false" outlineLevel="0" collapsed="false">
      <c r="A101" s="59" t="n">
        <f aca="false">RANK(D101,$D$4:$D$129,0)</f>
        <v>83</v>
      </c>
      <c r="B101" s="46" t="s">
        <v>97</v>
      </c>
      <c r="C101" s="46" t="s">
        <v>98</v>
      </c>
      <c r="D101" s="60" t="n">
        <f aca="false">SUM(F101:W101)</f>
        <v>0</v>
      </c>
      <c r="F101" s="65"/>
      <c r="L101" s="85"/>
      <c r="M101" s="86"/>
      <c r="N101" s="85"/>
      <c r="O101" s="87"/>
      <c r="P101" s="85"/>
      <c r="Q101" s="87"/>
      <c r="R101" s="85"/>
      <c r="S101" s="87"/>
      <c r="T101" s="85"/>
      <c r="U101" s="87"/>
      <c r="V101" s="85"/>
      <c r="W101" s="87"/>
      <c r="X101" s="79" t="s">
        <v>207</v>
      </c>
    </row>
    <row r="102" customFormat="false" ht="15.75" hidden="false" customHeight="false" outlineLevel="0" collapsed="false">
      <c r="A102" s="59" t="n">
        <f aca="false">RANK(D102,$D$4:$D$129,0)</f>
        <v>83</v>
      </c>
      <c r="B102" s="46" t="s">
        <v>221</v>
      </c>
      <c r="C102" s="46" t="s">
        <v>222</v>
      </c>
      <c r="D102" s="60" t="n">
        <f aca="false">SUM(F102:W102)</f>
        <v>0</v>
      </c>
      <c r="F102" s="65"/>
      <c r="L102" s="85"/>
      <c r="M102" s="86"/>
      <c r="N102" s="85"/>
      <c r="O102" s="87"/>
      <c r="P102" s="85"/>
      <c r="Q102" s="87"/>
      <c r="R102" s="85"/>
      <c r="S102" s="87"/>
      <c r="T102" s="85"/>
      <c r="U102" s="87"/>
      <c r="V102" s="85"/>
      <c r="W102" s="87"/>
      <c r="X102" s="79" t="s">
        <v>207</v>
      </c>
    </row>
    <row r="103" customFormat="false" ht="15.75" hidden="false" customHeight="false" outlineLevel="0" collapsed="false">
      <c r="A103" s="59" t="n">
        <f aca="false">RANK(D103,$D$4:$D$129,0)</f>
        <v>83</v>
      </c>
      <c r="B103" s="46" t="s">
        <v>73</v>
      </c>
      <c r="C103" s="46" t="s">
        <v>74</v>
      </c>
      <c r="D103" s="60" t="n">
        <f aca="false">SUM(F103:W103)</f>
        <v>0</v>
      </c>
      <c r="E103" s="64"/>
      <c r="F103" s="65"/>
      <c r="H103" s="65"/>
      <c r="L103" s="85"/>
      <c r="M103" s="86"/>
      <c r="N103" s="85"/>
      <c r="O103" s="87"/>
      <c r="P103" s="85"/>
      <c r="Q103" s="87"/>
      <c r="R103" s="85"/>
      <c r="S103" s="87"/>
      <c r="T103" s="85"/>
      <c r="U103" s="87"/>
      <c r="V103" s="85"/>
      <c r="W103" s="87"/>
      <c r="X103" s="79" t="s">
        <v>204</v>
      </c>
    </row>
    <row r="104" customFormat="false" ht="15.75" hidden="false" customHeight="false" outlineLevel="0" collapsed="false">
      <c r="A104" s="59" t="n">
        <f aca="false">RANK(D104,$D$4:$D$129,0)</f>
        <v>83</v>
      </c>
      <c r="B104" s="46" t="s">
        <v>173</v>
      </c>
      <c r="C104" s="46" t="s">
        <v>174</v>
      </c>
      <c r="D104" s="60" t="n">
        <f aca="false">SUM(F104:W104)</f>
        <v>0</v>
      </c>
      <c r="F104" s="65"/>
      <c r="L104" s="85"/>
      <c r="M104" s="86"/>
      <c r="N104" s="85"/>
      <c r="O104" s="87"/>
      <c r="P104" s="85"/>
      <c r="Q104" s="87"/>
      <c r="R104" s="85"/>
      <c r="S104" s="87"/>
      <c r="T104" s="85"/>
      <c r="U104" s="87"/>
      <c r="V104" s="85"/>
      <c r="W104" s="87"/>
      <c r="X104" s="88" t="s">
        <v>204</v>
      </c>
    </row>
    <row r="105" customFormat="false" ht="15.75" hidden="false" customHeight="false" outlineLevel="0" collapsed="false">
      <c r="A105" s="59" t="n">
        <f aca="false">RANK(D105,$D$4:$D$129,0)</f>
        <v>83</v>
      </c>
      <c r="B105" s="46" t="s">
        <v>209</v>
      </c>
      <c r="C105" s="46" t="s">
        <v>210</v>
      </c>
      <c r="D105" s="60" t="n">
        <f aca="false">SUM(F105:W105)</f>
        <v>0</v>
      </c>
      <c r="L105" s="85"/>
      <c r="M105" s="86"/>
      <c r="N105" s="85"/>
      <c r="O105" s="87"/>
      <c r="P105" s="85"/>
      <c r="Q105" s="87"/>
      <c r="R105" s="85"/>
      <c r="S105" s="87"/>
      <c r="T105" s="85"/>
      <c r="U105" s="87"/>
      <c r="V105" s="85"/>
      <c r="W105" s="87"/>
    </row>
    <row r="106" s="48" customFormat="true" ht="15.75" hidden="false" customHeight="false" outlineLevel="0" collapsed="false">
      <c r="A106" s="59" t="n">
        <f aca="false">RANK(D106,$D$4:$D$129,0)</f>
        <v>83</v>
      </c>
      <c r="B106" s="46" t="s">
        <v>106</v>
      </c>
      <c r="C106" s="46" t="s">
        <v>107</v>
      </c>
      <c r="D106" s="60" t="n">
        <f aca="false">SUM(F106:W106)</f>
        <v>0</v>
      </c>
      <c r="F106" s="61"/>
      <c r="G106" s="62"/>
      <c r="H106" s="61"/>
      <c r="I106" s="63"/>
      <c r="J106" s="61"/>
      <c r="K106" s="63"/>
      <c r="L106" s="85"/>
      <c r="M106" s="86"/>
      <c r="N106" s="85"/>
      <c r="O106" s="87"/>
      <c r="P106" s="85"/>
      <c r="Q106" s="87"/>
      <c r="R106" s="85"/>
      <c r="S106" s="87"/>
      <c r="T106" s="85"/>
      <c r="U106" s="87"/>
      <c r="V106" s="85"/>
      <c r="W106" s="87"/>
      <c r="X106" s="79"/>
    </row>
    <row r="107" s="48" customFormat="true" ht="15.75" hidden="false" customHeight="false" outlineLevel="0" collapsed="false">
      <c r="A107" s="59" t="n">
        <f aca="false">RANK(D107,$D$4:$D$129,0)</f>
        <v>83</v>
      </c>
      <c r="B107" s="46" t="s">
        <v>154</v>
      </c>
      <c r="C107" s="46" t="s">
        <v>155</v>
      </c>
      <c r="D107" s="60" t="n">
        <f aca="false">SUM(F107:W107)</f>
        <v>0</v>
      </c>
      <c r="F107" s="61"/>
      <c r="G107" s="62"/>
      <c r="H107" s="61"/>
      <c r="I107" s="63"/>
      <c r="J107" s="61"/>
      <c r="K107" s="63"/>
      <c r="L107" s="85"/>
      <c r="M107" s="86"/>
      <c r="N107" s="85"/>
      <c r="O107" s="87"/>
      <c r="P107" s="85"/>
      <c r="Q107" s="87"/>
      <c r="R107" s="85"/>
      <c r="S107" s="87"/>
      <c r="T107" s="85"/>
      <c r="U107" s="87"/>
      <c r="V107" s="85"/>
      <c r="W107" s="87"/>
      <c r="X107" s="79"/>
    </row>
    <row r="108" s="48" customFormat="true" ht="15.75" hidden="false" customHeight="false" outlineLevel="0" collapsed="false">
      <c r="A108" s="59" t="n">
        <f aca="false">RANK(D108,$D$4:$D$129,0)</f>
        <v>83</v>
      </c>
      <c r="B108" s="46" t="s">
        <v>65</v>
      </c>
      <c r="C108" s="46" t="s">
        <v>66</v>
      </c>
      <c r="D108" s="60" t="n">
        <f aca="false">SUM(F108:W108)</f>
        <v>0</v>
      </c>
      <c r="F108" s="61"/>
      <c r="G108" s="62"/>
      <c r="H108" s="61"/>
      <c r="I108" s="63"/>
      <c r="J108" s="61"/>
      <c r="K108" s="63"/>
      <c r="L108" s="85"/>
      <c r="M108" s="86"/>
      <c r="N108" s="85"/>
      <c r="O108" s="87"/>
      <c r="P108" s="85"/>
      <c r="Q108" s="87"/>
      <c r="R108" s="85"/>
      <c r="S108" s="87"/>
      <c r="T108" s="85"/>
      <c r="U108" s="87"/>
      <c r="V108" s="85"/>
      <c r="W108" s="87"/>
      <c r="X108" s="79"/>
    </row>
    <row r="109" s="48" customFormat="true" ht="15.75" hidden="false" customHeight="false" outlineLevel="0" collapsed="false">
      <c r="A109" s="59" t="n">
        <f aca="false">RANK(D109,$D$4:$D$129,0)</f>
        <v>83</v>
      </c>
      <c r="B109" s="46" t="s">
        <v>239</v>
      </c>
      <c r="C109" s="46" t="s">
        <v>240</v>
      </c>
      <c r="D109" s="60" t="n">
        <f aca="false">SUM(F109:W109)</f>
        <v>0</v>
      </c>
      <c r="E109" s="64"/>
      <c r="F109" s="65"/>
      <c r="G109" s="62"/>
      <c r="H109" s="65"/>
      <c r="I109" s="63"/>
      <c r="J109" s="61"/>
      <c r="K109" s="63"/>
      <c r="L109" s="85"/>
      <c r="M109" s="86"/>
      <c r="N109" s="85"/>
      <c r="O109" s="87"/>
      <c r="P109" s="85"/>
      <c r="Q109" s="87"/>
      <c r="R109" s="85"/>
      <c r="S109" s="87"/>
      <c r="T109" s="85"/>
      <c r="U109" s="87"/>
      <c r="V109" s="85"/>
      <c r="W109" s="87"/>
      <c r="X109" s="79"/>
    </row>
    <row r="110" s="48" customFormat="true" ht="15.75" hidden="false" customHeight="false" outlineLevel="0" collapsed="false">
      <c r="A110" s="59" t="n">
        <f aca="false">RANK(D110,$D$4:$D$129,0)</f>
        <v>83</v>
      </c>
      <c r="B110" s="46" t="s">
        <v>168</v>
      </c>
      <c r="C110" s="46" t="s">
        <v>169</v>
      </c>
      <c r="D110" s="60" t="n">
        <f aca="false">SUM(F110:W110)</f>
        <v>0</v>
      </c>
      <c r="F110" s="61"/>
      <c r="G110" s="62"/>
      <c r="H110" s="61"/>
      <c r="I110" s="63"/>
      <c r="J110" s="61"/>
      <c r="K110" s="63"/>
      <c r="L110" s="85"/>
      <c r="M110" s="86"/>
      <c r="N110" s="85"/>
      <c r="O110" s="87"/>
      <c r="P110" s="85"/>
      <c r="Q110" s="87"/>
      <c r="R110" s="85"/>
      <c r="S110" s="87"/>
      <c r="T110" s="85"/>
      <c r="U110" s="87"/>
      <c r="V110" s="85"/>
      <c r="W110" s="87"/>
      <c r="X110" s="88" t="s">
        <v>204</v>
      </c>
    </row>
    <row r="111" s="48" customFormat="true" ht="15.75" hidden="false" customHeight="false" outlineLevel="0" collapsed="false">
      <c r="A111" s="59" t="n">
        <f aca="false">RANK(D111,$D$4:$D$129,0)</f>
        <v>83</v>
      </c>
      <c r="B111" s="46" t="s">
        <v>154</v>
      </c>
      <c r="C111" s="46" t="s">
        <v>242</v>
      </c>
      <c r="D111" s="60" t="n">
        <f aca="false">SUM(F111:W111)</f>
        <v>0</v>
      </c>
      <c r="F111" s="61"/>
      <c r="G111" s="62"/>
      <c r="H111" s="61"/>
      <c r="I111" s="63"/>
      <c r="J111" s="61"/>
      <c r="K111" s="63"/>
      <c r="L111" s="85"/>
      <c r="M111" s="86"/>
      <c r="N111" s="85"/>
      <c r="O111" s="87"/>
      <c r="P111" s="85"/>
      <c r="Q111" s="87"/>
      <c r="R111" s="85"/>
      <c r="S111" s="87"/>
      <c r="T111" s="85"/>
      <c r="U111" s="87"/>
      <c r="V111" s="85"/>
      <c r="W111" s="87"/>
      <c r="X111" s="79" t="s">
        <v>207</v>
      </c>
    </row>
    <row r="112" s="48" customFormat="true" ht="15.75" hidden="false" customHeight="false" outlineLevel="0" collapsed="false">
      <c r="A112" s="59" t="n">
        <f aca="false">RANK(D112,$D$4:$D$129,0)</f>
        <v>83</v>
      </c>
      <c r="B112" s="46" t="s">
        <v>262</v>
      </c>
      <c r="C112" s="46" t="s">
        <v>169</v>
      </c>
      <c r="D112" s="60" t="n">
        <f aca="false">SUM(F112:W112)</f>
        <v>0</v>
      </c>
      <c r="F112" s="61"/>
      <c r="G112" s="62"/>
      <c r="H112" s="61"/>
      <c r="I112" s="63"/>
      <c r="J112" s="61"/>
      <c r="K112" s="63"/>
      <c r="L112" s="85"/>
      <c r="M112" s="86"/>
      <c r="N112" s="85"/>
      <c r="O112" s="87"/>
      <c r="P112" s="85"/>
      <c r="Q112" s="87"/>
      <c r="R112" s="85"/>
      <c r="S112" s="87"/>
      <c r="T112" s="85"/>
      <c r="U112" s="87"/>
      <c r="V112" s="85"/>
      <c r="W112" s="87"/>
      <c r="X112" s="88" t="s">
        <v>204</v>
      </c>
    </row>
    <row r="113" s="48" customFormat="true" ht="15.75" hidden="false" customHeight="false" outlineLevel="0" collapsed="false">
      <c r="A113" s="59" t="n">
        <f aca="false">RANK(D113,$D$4:$D$129,0)</f>
        <v>83</v>
      </c>
      <c r="B113" s="46" t="s">
        <v>232</v>
      </c>
      <c r="C113" s="46" t="s">
        <v>233</v>
      </c>
      <c r="D113" s="60" t="n">
        <f aca="false">SUM(F113:W113)</f>
        <v>0</v>
      </c>
      <c r="F113" s="61"/>
      <c r="G113" s="62"/>
      <c r="H113" s="61"/>
      <c r="I113" s="63"/>
      <c r="J113" s="61"/>
      <c r="K113" s="63"/>
      <c r="L113" s="85"/>
      <c r="M113" s="86"/>
      <c r="N113" s="85"/>
      <c r="O113" s="87"/>
      <c r="P113" s="85"/>
      <c r="Q113" s="87"/>
      <c r="R113" s="85"/>
      <c r="S113" s="87"/>
      <c r="T113" s="85"/>
      <c r="U113" s="87"/>
      <c r="V113" s="85"/>
      <c r="W113" s="87"/>
      <c r="X113" s="79"/>
    </row>
    <row r="114" customFormat="false" ht="15.75" hidden="false" customHeight="false" outlineLevel="0" collapsed="false">
      <c r="A114" s="59" t="n">
        <f aca="false">RANK(D114,$D$4:$D$129,0)</f>
        <v>83</v>
      </c>
      <c r="B114" s="46" t="s">
        <v>258</v>
      </c>
      <c r="C114" s="46" t="s">
        <v>259</v>
      </c>
      <c r="D114" s="60" t="n">
        <f aca="false">SUM(F114:W114)</f>
        <v>0</v>
      </c>
      <c r="F114" s="65"/>
      <c r="L114" s="85"/>
      <c r="M114" s="86"/>
      <c r="N114" s="85"/>
      <c r="O114" s="87"/>
      <c r="P114" s="85"/>
      <c r="Q114" s="87"/>
      <c r="R114" s="85"/>
      <c r="S114" s="87"/>
      <c r="T114" s="85"/>
      <c r="U114" s="87"/>
      <c r="V114" s="85"/>
      <c r="W114" s="87"/>
      <c r="X114" s="79" t="s">
        <v>204</v>
      </c>
    </row>
    <row r="115" customFormat="false" ht="15.75" hidden="false" customHeight="false" outlineLevel="0" collapsed="false">
      <c r="A115" s="59" t="n">
        <f aca="false">RANK(D115,$D$4:$D$129,0)</f>
        <v>83</v>
      </c>
      <c r="B115" s="46" t="s">
        <v>247</v>
      </c>
      <c r="C115" s="46" t="s">
        <v>248</v>
      </c>
      <c r="D115" s="60" t="n">
        <f aca="false">SUM(F115:W115)</f>
        <v>0</v>
      </c>
      <c r="F115" s="65"/>
      <c r="L115" s="85"/>
      <c r="M115" s="86"/>
      <c r="N115" s="85"/>
      <c r="O115" s="87"/>
      <c r="P115" s="85"/>
      <c r="Q115" s="87"/>
      <c r="R115" s="85"/>
      <c r="S115" s="87"/>
      <c r="T115" s="85"/>
      <c r="U115" s="87"/>
      <c r="V115" s="85"/>
      <c r="W115" s="87"/>
      <c r="X115" s="79" t="s">
        <v>204</v>
      </c>
    </row>
    <row r="116" customFormat="false" ht="15.75" hidden="false" customHeight="false" outlineLevel="0" collapsed="false">
      <c r="A116" s="59" t="n">
        <f aca="false">RANK(D116,$D$4:$D$129,0)</f>
        <v>83</v>
      </c>
      <c r="B116" s="46" t="s">
        <v>158</v>
      </c>
      <c r="C116" s="46" t="s">
        <v>249</v>
      </c>
      <c r="D116" s="60" t="n">
        <f aca="false">SUM(F116:W116)</f>
        <v>0</v>
      </c>
      <c r="F116" s="65"/>
      <c r="L116" s="85"/>
      <c r="M116" s="86"/>
      <c r="N116" s="85"/>
      <c r="O116" s="87"/>
      <c r="P116" s="85"/>
      <c r="Q116" s="87"/>
      <c r="R116" s="85"/>
      <c r="S116" s="87"/>
      <c r="T116" s="85"/>
      <c r="U116" s="87"/>
      <c r="V116" s="85"/>
      <c r="W116" s="87"/>
      <c r="X116" s="88" t="s">
        <v>204</v>
      </c>
    </row>
    <row r="117" customFormat="false" ht="15.75" hidden="false" customHeight="false" outlineLevel="0" collapsed="false">
      <c r="A117" s="59" t="n">
        <f aca="false">RANK(D117,$D$4:$D$129,0)</f>
        <v>83</v>
      </c>
      <c r="B117" s="46" t="s">
        <v>250</v>
      </c>
      <c r="C117" s="46" t="s">
        <v>251</v>
      </c>
      <c r="D117" s="60" t="n">
        <f aca="false">SUM(F117:W117)</f>
        <v>0</v>
      </c>
      <c r="F117" s="65"/>
      <c r="L117" s="85"/>
      <c r="M117" s="86"/>
      <c r="N117" s="85"/>
      <c r="O117" s="87"/>
      <c r="P117" s="85"/>
      <c r="Q117" s="87"/>
      <c r="R117" s="85"/>
      <c r="S117" s="87"/>
      <c r="T117" s="85"/>
      <c r="U117" s="87"/>
      <c r="V117" s="85"/>
      <c r="W117" s="87"/>
      <c r="X117" s="88" t="s">
        <v>204</v>
      </c>
    </row>
    <row r="118" customFormat="false" ht="15.75" hidden="false" customHeight="false" outlineLevel="0" collapsed="false">
      <c r="A118" s="59" t="n">
        <f aca="false">RANK(D118,$D$4:$D$129,0)</f>
        <v>83</v>
      </c>
      <c r="B118" s="46" t="s">
        <v>83</v>
      </c>
      <c r="C118" s="46" t="s">
        <v>84</v>
      </c>
      <c r="D118" s="60" t="n">
        <f aca="false">SUM(F118:W118)</f>
        <v>0</v>
      </c>
      <c r="F118" s="65"/>
      <c r="L118" s="85"/>
      <c r="M118" s="86"/>
      <c r="N118" s="85"/>
      <c r="O118" s="87"/>
      <c r="P118" s="85"/>
      <c r="Q118" s="87"/>
      <c r="R118" s="85"/>
      <c r="S118" s="87"/>
      <c r="T118" s="85"/>
      <c r="U118" s="87"/>
      <c r="V118" s="85"/>
      <c r="W118" s="87"/>
      <c r="X118" s="79" t="s">
        <v>204</v>
      </c>
    </row>
    <row r="119" customFormat="false" ht="15.75" hidden="false" customHeight="false" outlineLevel="0" collapsed="false">
      <c r="A119" s="59" t="n">
        <f aca="false">RANK(D119,$D$4:$D$129,0)</f>
        <v>83</v>
      </c>
      <c r="B119" s="46" t="s">
        <v>270</v>
      </c>
      <c r="C119" s="46" t="s">
        <v>271</v>
      </c>
      <c r="D119" s="60" t="n">
        <f aca="false">SUM(F119:W119)</f>
        <v>0</v>
      </c>
      <c r="L119" s="85"/>
      <c r="M119" s="86"/>
      <c r="N119" s="85"/>
      <c r="O119" s="87"/>
      <c r="P119" s="85"/>
      <c r="Q119" s="87"/>
      <c r="R119" s="85"/>
      <c r="S119" s="87"/>
      <c r="T119" s="85"/>
      <c r="U119" s="87"/>
      <c r="V119" s="85"/>
      <c r="W119" s="87"/>
      <c r="X119" s="88" t="s">
        <v>207</v>
      </c>
    </row>
    <row r="120" customFormat="false" ht="15.75" hidden="false" customHeight="false" outlineLevel="0" collapsed="false">
      <c r="A120" s="59" t="n">
        <f aca="false">RANK(D120,$D$4:$D$129,0)</f>
        <v>83</v>
      </c>
      <c r="B120" s="46" t="s">
        <v>134</v>
      </c>
      <c r="C120" s="46" t="s">
        <v>135</v>
      </c>
      <c r="D120" s="60" t="n">
        <f aca="false">SUM(F120:W120)</f>
        <v>0</v>
      </c>
      <c r="F120" s="65"/>
      <c r="L120" s="85"/>
      <c r="M120" s="86"/>
      <c r="N120" s="85"/>
      <c r="O120" s="87"/>
      <c r="P120" s="85"/>
      <c r="Q120" s="87"/>
      <c r="R120" s="85"/>
      <c r="S120" s="87"/>
      <c r="T120" s="85"/>
      <c r="U120" s="87"/>
      <c r="V120" s="85"/>
      <c r="W120" s="87"/>
    </row>
    <row r="121" customFormat="false" ht="15.75" hidden="false" customHeight="false" outlineLevel="0" collapsed="false">
      <c r="A121" s="59" t="n">
        <f aca="false">RANK(D121,$D$4:$D$129,0)</f>
        <v>83</v>
      </c>
      <c r="B121" s="46" t="s">
        <v>193</v>
      </c>
      <c r="C121" s="46" t="s">
        <v>276</v>
      </c>
      <c r="D121" s="60" t="n">
        <f aca="false">SUM(F121:W121)</f>
        <v>0</v>
      </c>
      <c r="F121" s="65"/>
      <c r="L121" s="85"/>
      <c r="M121" s="86"/>
      <c r="N121" s="85"/>
      <c r="O121" s="87"/>
      <c r="P121" s="85"/>
      <c r="Q121" s="87"/>
      <c r="R121" s="85"/>
      <c r="S121" s="87"/>
      <c r="T121" s="85"/>
      <c r="U121" s="87"/>
      <c r="V121" s="85"/>
      <c r="W121" s="87"/>
      <c r="X121" s="88" t="s">
        <v>204</v>
      </c>
    </row>
    <row r="122" customFormat="false" ht="15.75" hidden="false" customHeight="false" outlineLevel="0" collapsed="false">
      <c r="A122" s="59" t="n">
        <f aca="false">RANK(D122,$D$4:$D$129,0)</f>
        <v>83</v>
      </c>
      <c r="B122" s="76" t="s">
        <v>100</v>
      </c>
      <c r="C122" s="76" t="s">
        <v>101</v>
      </c>
      <c r="D122" s="60" t="n">
        <f aca="false">SUM(F122:W122)</f>
        <v>0</v>
      </c>
      <c r="L122" s="85"/>
      <c r="M122" s="86"/>
      <c r="N122" s="85"/>
      <c r="O122" s="87"/>
      <c r="P122" s="85"/>
      <c r="Q122" s="87"/>
      <c r="R122" s="85"/>
      <c r="S122" s="87"/>
      <c r="T122" s="85"/>
      <c r="U122" s="87"/>
      <c r="V122" s="85"/>
      <c r="W122" s="87"/>
      <c r="X122" s="88" t="s">
        <v>208</v>
      </c>
    </row>
    <row r="123" customFormat="false" ht="15.75" hidden="false" customHeight="false" outlineLevel="0" collapsed="false">
      <c r="A123" s="59" t="n">
        <f aca="false">RANK(D123,$D$4:$D$129,0)</f>
        <v>83</v>
      </c>
      <c r="B123" s="46" t="s">
        <v>81</v>
      </c>
      <c r="C123" s="46" t="s">
        <v>281</v>
      </c>
      <c r="D123" s="60" t="n">
        <f aca="false">SUM(F123:W123)</f>
        <v>0</v>
      </c>
      <c r="F123" s="65"/>
      <c r="L123" s="85"/>
      <c r="M123" s="86"/>
      <c r="N123" s="85"/>
      <c r="O123" s="87"/>
      <c r="P123" s="85"/>
      <c r="Q123" s="87"/>
      <c r="R123" s="85"/>
      <c r="S123" s="87"/>
      <c r="T123" s="85"/>
      <c r="U123" s="87"/>
      <c r="V123" s="85"/>
      <c r="W123" s="87"/>
      <c r="X123" s="88" t="s">
        <v>207</v>
      </c>
    </row>
    <row r="124" customFormat="false" ht="15.75" hidden="false" customHeight="false" outlineLevel="0" collapsed="false">
      <c r="A124" s="59" t="n">
        <f aca="false">RANK(D124,$D$4:$D$129,0)</f>
        <v>83</v>
      </c>
      <c r="B124" s="46" t="s">
        <v>245</v>
      </c>
      <c r="C124" s="46" t="s">
        <v>109</v>
      </c>
      <c r="D124" s="60" t="n">
        <f aca="false">SUM(F124:W124)</f>
        <v>0</v>
      </c>
      <c r="L124" s="85"/>
      <c r="M124" s="86"/>
      <c r="N124" s="85"/>
      <c r="O124" s="87"/>
      <c r="P124" s="85"/>
      <c r="Q124" s="87"/>
      <c r="R124" s="85"/>
      <c r="S124" s="87"/>
      <c r="T124" s="85"/>
      <c r="U124" s="87"/>
      <c r="V124" s="85"/>
      <c r="W124" s="87"/>
      <c r="X124" s="88" t="s">
        <v>204</v>
      </c>
    </row>
    <row r="125" customFormat="false" ht="15.75" hidden="false" customHeight="false" outlineLevel="0" collapsed="false">
      <c r="A125" s="59" t="n">
        <f aca="false">RANK(D125,$D$4:$D$129,0)</f>
        <v>83</v>
      </c>
      <c r="B125" s="46" t="s">
        <v>156</v>
      </c>
      <c r="C125" s="46" t="s">
        <v>157</v>
      </c>
      <c r="D125" s="60" t="n">
        <f aca="false">SUM(F125:W125)</f>
        <v>0</v>
      </c>
      <c r="E125" s="64"/>
      <c r="F125" s="65"/>
      <c r="H125" s="65"/>
      <c r="L125" s="85"/>
      <c r="M125" s="86"/>
      <c r="N125" s="85"/>
      <c r="O125" s="87"/>
      <c r="P125" s="85"/>
      <c r="Q125" s="87"/>
      <c r="R125" s="85"/>
      <c r="S125" s="87"/>
      <c r="T125" s="85"/>
      <c r="U125" s="87"/>
      <c r="V125" s="85"/>
      <c r="W125" s="87"/>
      <c r="X125" s="88" t="s">
        <v>204</v>
      </c>
    </row>
    <row r="126" customFormat="false" ht="15.75" hidden="false" customHeight="false" outlineLevel="0" collapsed="false">
      <c r="A126" s="59" t="n">
        <f aca="false">RANK(D126,$D$4:$D$129,0)</f>
        <v>83</v>
      </c>
      <c r="B126" s="46" t="s">
        <v>217</v>
      </c>
      <c r="C126" s="46" t="s">
        <v>176</v>
      </c>
      <c r="D126" s="60" t="n">
        <f aca="false">SUM(F126:W126)</f>
        <v>0</v>
      </c>
      <c r="F126" s="65"/>
      <c r="L126" s="85"/>
      <c r="M126" s="86"/>
      <c r="N126" s="85"/>
      <c r="O126" s="87"/>
      <c r="P126" s="85"/>
      <c r="Q126" s="87"/>
      <c r="R126" s="85"/>
      <c r="S126" s="87"/>
      <c r="T126" s="85"/>
      <c r="U126" s="87"/>
      <c r="V126" s="85"/>
      <c r="W126" s="87"/>
      <c r="X126" s="79" t="s">
        <v>207</v>
      </c>
    </row>
    <row r="127" customFormat="false" ht="15.75" hidden="false" customHeight="false" outlineLevel="0" collapsed="false">
      <c r="A127" s="59" t="n">
        <f aca="false">RANK(D127,$D$4:$D$129,0)</f>
        <v>83</v>
      </c>
      <c r="B127" s="46" t="s">
        <v>142</v>
      </c>
      <c r="C127" s="46" t="s">
        <v>143</v>
      </c>
      <c r="D127" s="60" t="n">
        <f aca="false">SUM(F127:W127)</f>
        <v>0</v>
      </c>
      <c r="L127" s="85"/>
      <c r="M127" s="86"/>
      <c r="N127" s="85"/>
      <c r="O127" s="87"/>
      <c r="P127" s="85"/>
      <c r="Q127" s="87"/>
      <c r="R127" s="85"/>
      <c r="S127" s="87"/>
      <c r="T127" s="85"/>
      <c r="U127" s="87"/>
      <c r="V127" s="85"/>
      <c r="W127" s="87"/>
    </row>
    <row r="128" customFormat="false" ht="15.75" hidden="false" customHeight="false" outlineLevel="0" collapsed="false">
      <c r="A128" s="59" t="n">
        <f aca="false">RANK(D128,$D$4:$D$129,0)</f>
        <v>83</v>
      </c>
      <c r="B128" s="46" t="s">
        <v>254</v>
      </c>
      <c r="C128" s="46" t="s">
        <v>255</v>
      </c>
      <c r="D128" s="60" t="n">
        <f aca="false">SUM(F128:W128)</f>
        <v>0</v>
      </c>
      <c r="F128" s="65"/>
      <c r="L128" s="85"/>
      <c r="M128" s="86"/>
      <c r="N128" s="85"/>
      <c r="O128" s="87"/>
      <c r="P128" s="85"/>
      <c r="Q128" s="87"/>
      <c r="R128" s="85"/>
      <c r="S128" s="87"/>
      <c r="T128" s="85"/>
      <c r="U128" s="87"/>
      <c r="V128" s="85"/>
      <c r="W128" s="87"/>
    </row>
    <row r="129" customFormat="false" ht="15.75" hidden="false" customHeight="false" outlineLevel="0" collapsed="false">
      <c r="A129" s="59" t="n">
        <f aca="false">RANK(D129,$D$4:$D$129,0)</f>
        <v>83</v>
      </c>
      <c r="B129" s="46" t="s">
        <v>184</v>
      </c>
      <c r="C129" s="46" t="s">
        <v>283</v>
      </c>
      <c r="D129" s="60" t="n">
        <f aca="false">SUM(F129:W129)</f>
        <v>0</v>
      </c>
      <c r="L129" s="85"/>
      <c r="M129" s="86"/>
      <c r="N129" s="85"/>
      <c r="O129" s="87"/>
      <c r="P129" s="85"/>
      <c r="Q129" s="87"/>
      <c r="R129" s="85"/>
      <c r="S129" s="87"/>
      <c r="T129" s="85"/>
      <c r="U129" s="87"/>
      <c r="V129" s="85"/>
      <c r="W129" s="87"/>
      <c r="X129" s="88" t="s">
        <v>207</v>
      </c>
    </row>
    <row r="130" customFormat="false" ht="15.75" hidden="false" customHeight="false" outlineLevel="0" collapsed="false">
      <c r="D130" s="93"/>
    </row>
  </sheetData>
  <mergeCells count="1">
    <mergeCell ref="B1:C1"/>
  </mergeCells>
  <printOptions headings="false" gridLines="false" gridLinesSet="true" horizontalCentered="true" verticalCentered="false"/>
  <pageMargins left="0.75" right="0.75" top="0.860416666666667" bottom="0.25" header="0.120138888888889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20Bushnell Amateur Standing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6" width="13.41"/>
    <col collapsed="false" customWidth="true" hidden="false" outlineLevel="0" max="3" min="3" style="46" width="14.41"/>
    <col collapsed="false" customWidth="true" hidden="false" outlineLevel="0" max="4" min="4" style="47" width="12.14"/>
    <col collapsed="false" customWidth="true" hidden="false" outlineLevel="0" max="5" min="5" style="48" width="1.7"/>
    <col collapsed="false" customWidth="true" hidden="false" outlineLevel="0" max="6" min="6" style="61" width="9.56"/>
    <col collapsed="false" customWidth="true" hidden="false" outlineLevel="0" max="7" min="7" style="62" width="9.56"/>
    <col collapsed="false" customWidth="true" hidden="false" outlineLevel="0" max="8" min="8" style="61" width="9.56"/>
    <col collapsed="false" customWidth="true" hidden="false" outlineLevel="0" max="9" min="9" style="63" width="9.56"/>
    <col collapsed="false" customWidth="true" hidden="false" outlineLevel="0" max="10" min="10" style="61" width="9.56"/>
    <col collapsed="false" customWidth="true" hidden="false" outlineLevel="0" max="11" min="11" style="63" width="9.56"/>
    <col collapsed="false" customWidth="true" hidden="false" outlineLevel="0" max="12" min="12" style="61" width="9.56"/>
    <col collapsed="false" customWidth="true" hidden="false" outlineLevel="0" max="13" min="13" style="63" width="9.56"/>
    <col collapsed="false" customWidth="true" hidden="false" outlineLevel="0" max="14" min="14" style="61" width="9.56"/>
    <col collapsed="false" customWidth="true" hidden="false" outlineLevel="0" max="15" min="15" style="75" width="9.56"/>
    <col collapsed="false" customWidth="true" hidden="false" outlineLevel="0" max="16" min="16" style="61" width="9.7"/>
    <col collapsed="false" customWidth="true" hidden="false" outlineLevel="0" max="17" min="17" style="75" width="9.56"/>
    <col collapsed="false" customWidth="true" hidden="false" outlineLevel="0" max="18" min="18" style="61" width="9.56"/>
    <col collapsed="false" customWidth="true" hidden="false" outlineLevel="0" max="19" min="19" style="75" width="9.56"/>
    <col collapsed="false" customWidth="true" hidden="false" outlineLevel="0" max="20" min="20" style="61" width="9.56"/>
    <col collapsed="false" customWidth="true" hidden="false" outlineLevel="0" max="21" min="21" style="75" width="9.56"/>
    <col collapsed="false" customWidth="true" hidden="false" outlineLevel="0" max="22" min="22" style="61" width="9.56"/>
    <col collapsed="false" customWidth="false" hidden="false" outlineLevel="0" max="23" min="23" style="78" width="9.14"/>
    <col collapsed="false" customWidth="false" hidden="false" outlineLevel="0" max="24" min="24" style="79" width="9.14"/>
    <col collapsed="false" customWidth="false" hidden="false" outlineLevel="0" max="257" min="25" style="45" width="9.14"/>
  </cols>
  <sheetData>
    <row r="1" customFormat="false" ht="15.75" hidden="false" customHeight="false" outlineLevel="0" collapsed="false">
      <c r="A1" s="51" t="s">
        <v>44</v>
      </c>
      <c r="B1" s="52" t="n">
        <f aca="true">NOW()</f>
        <v>46231.6715450038</v>
      </c>
      <c r="C1" s="52"/>
      <c r="D1" s="52"/>
      <c r="E1" s="52"/>
      <c r="F1" s="61" t="s">
        <v>45</v>
      </c>
      <c r="G1" s="80" t="s">
        <v>46</v>
      </c>
      <c r="H1" s="61" t="s">
        <v>47</v>
      </c>
      <c r="I1" s="63" t="s">
        <v>336</v>
      </c>
      <c r="J1" s="61" t="s">
        <v>49</v>
      </c>
      <c r="K1" s="63" t="s">
        <v>337</v>
      </c>
      <c r="L1" s="61" t="s">
        <v>200</v>
      </c>
      <c r="M1" s="63" t="s">
        <v>201</v>
      </c>
      <c r="N1" s="61" t="s">
        <v>202</v>
      </c>
      <c r="O1" s="81" t="s">
        <v>286</v>
      </c>
      <c r="P1" s="61" t="s">
        <v>53</v>
      </c>
      <c r="Q1" s="75" t="s">
        <v>54</v>
      </c>
      <c r="R1" s="61" t="s">
        <v>338</v>
      </c>
      <c r="S1" s="75" t="s">
        <v>56</v>
      </c>
      <c r="T1" s="61" t="s">
        <v>57</v>
      </c>
      <c r="U1" s="75" t="s">
        <v>58</v>
      </c>
      <c r="V1" s="61" t="s">
        <v>59</v>
      </c>
      <c r="W1" s="75" t="s">
        <v>60</v>
      </c>
      <c r="X1" s="73"/>
    </row>
    <row r="2" customFormat="false" ht="5.25" hidden="true" customHeight="true" outlineLevel="0" collapsed="false">
      <c r="A2" s="51"/>
      <c r="B2" s="52"/>
      <c r="C2" s="52"/>
      <c r="D2" s="52"/>
      <c r="E2" s="52"/>
      <c r="O2" s="81"/>
      <c r="W2" s="75"/>
      <c r="X2" s="73"/>
    </row>
    <row r="3" customFormat="false" ht="12.75" hidden="false" customHeight="false" outlineLevel="0" collapsed="false">
      <c r="A3" s="53" t="s">
        <v>61</v>
      </c>
      <c r="B3" s="54" t="s">
        <v>62</v>
      </c>
      <c r="C3" s="54" t="s">
        <v>63</v>
      </c>
      <c r="D3" s="55" t="s">
        <v>64</v>
      </c>
      <c r="E3" s="82" t="s">
        <v>287</v>
      </c>
      <c r="F3" s="83" t="s">
        <v>45</v>
      </c>
      <c r="G3" s="83" t="s">
        <v>46</v>
      </c>
      <c r="H3" s="83" t="s">
        <v>47</v>
      </c>
      <c r="I3" s="83" t="s">
        <v>48</v>
      </c>
      <c r="J3" s="83" t="s">
        <v>49</v>
      </c>
      <c r="K3" s="83" t="s">
        <v>50</v>
      </c>
      <c r="L3" s="83" t="s">
        <v>200</v>
      </c>
      <c r="M3" s="83" t="s">
        <v>201</v>
      </c>
      <c r="N3" s="83" t="s">
        <v>202</v>
      </c>
      <c r="O3" s="83" t="s">
        <v>286</v>
      </c>
      <c r="P3" s="83" t="s">
        <v>53</v>
      </c>
      <c r="Q3" s="83" t="s">
        <v>54</v>
      </c>
      <c r="R3" s="83" t="s">
        <v>338</v>
      </c>
      <c r="S3" s="83" t="s">
        <v>56</v>
      </c>
      <c r="T3" s="83" t="s">
        <v>57</v>
      </c>
      <c r="U3" s="83" t="s">
        <v>58</v>
      </c>
      <c r="V3" s="83" t="s">
        <v>59</v>
      </c>
      <c r="W3" s="83" t="s">
        <v>60</v>
      </c>
      <c r="X3" s="84" t="s">
        <v>287</v>
      </c>
    </row>
    <row r="4" customFormat="false" ht="15" hidden="false" customHeight="false" outlineLevel="0" collapsed="false">
      <c r="A4" s="59" t="n">
        <f aca="false">RANK(D4,$D$4:$D$166,0)</f>
        <v>1</v>
      </c>
      <c r="B4" s="94" t="s">
        <v>198</v>
      </c>
      <c r="C4" s="94" t="s">
        <v>199</v>
      </c>
      <c r="D4" s="60" t="n">
        <f aca="false">SUM(F4:W4)</f>
        <v>1203.33</v>
      </c>
      <c r="F4" s="65"/>
      <c r="G4" s="62" t="n">
        <v>253.33</v>
      </c>
      <c r="L4" s="85"/>
      <c r="M4" s="86"/>
      <c r="N4" s="85"/>
      <c r="O4" s="87"/>
      <c r="P4" s="85"/>
      <c r="Q4" s="87"/>
      <c r="R4" s="85"/>
      <c r="S4" s="87"/>
      <c r="T4" s="85" t="n">
        <v>500</v>
      </c>
      <c r="U4" s="87" t="n">
        <v>450</v>
      </c>
      <c r="V4" s="85"/>
      <c r="W4" s="87"/>
      <c r="X4" s="88" t="s">
        <v>208</v>
      </c>
    </row>
    <row r="5" customFormat="false" ht="15" hidden="false" customHeight="false" outlineLevel="0" collapsed="false">
      <c r="A5" s="59" t="n">
        <f aca="false">RANK(D5,$D$4:$D$166,0)</f>
        <v>2</v>
      </c>
      <c r="B5" s="95" t="s">
        <v>129</v>
      </c>
      <c r="C5" s="95" t="s">
        <v>82</v>
      </c>
      <c r="D5" s="60" t="n">
        <f aca="false">SUM(F5:W5)</f>
        <v>955</v>
      </c>
      <c r="F5" s="61" t="n">
        <v>875</v>
      </c>
      <c r="G5" s="62" t="n">
        <v>80</v>
      </c>
      <c r="L5" s="85"/>
      <c r="M5" s="86"/>
      <c r="N5" s="85"/>
      <c r="O5" s="87"/>
      <c r="P5" s="85"/>
      <c r="Q5" s="87"/>
      <c r="R5" s="85"/>
      <c r="S5" s="87"/>
      <c r="T5" s="85"/>
      <c r="U5" s="87"/>
      <c r="V5" s="85"/>
      <c r="W5" s="87"/>
      <c r="X5" s="88" t="s">
        <v>204</v>
      </c>
    </row>
    <row r="6" customFormat="false" ht="15" hidden="false" customHeight="false" outlineLevel="0" collapsed="false">
      <c r="A6" s="59" t="n">
        <f aca="false">RANK(D6,$D$4:$D$166,0)</f>
        <v>3</v>
      </c>
      <c r="B6" s="96" t="s">
        <v>209</v>
      </c>
      <c r="C6" s="96" t="s">
        <v>210</v>
      </c>
      <c r="D6" s="60" t="n">
        <f aca="false">SUM(F6:W6)</f>
        <v>800</v>
      </c>
      <c r="G6" s="62" t="n">
        <v>800</v>
      </c>
      <c r="L6" s="85"/>
      <c r="M6" s="86"/>
      <c r="N6" s="85"/>
      <c r="O6" s="87"/>
      <c r="P6" s="85"/>
      <c r="Q6" s="87"/>
      <c r="R6" s="85"/>
      <c r="S6" s="87"/>
      <c r="T6" s="85"/>
      <c r="U6" s="87"/>
      <c r="V6" s="85"/>
      <c r="W6" s="87"/>
      <c r="X6" s="79" t="s">
        <v>204</v>
      </c>
    </row>
    <row r="7" customFormat="false" ht="15" hidden="false" customHeight="false" outlineLevel="0" collapsed="false">
      <c r="A7" s="59" t="n">
        <f aca="false">RANK(D7,$D$4:$D$166,0)</f>
        <v>4</v>
      </c>
      <c r="B7" s="96" t="s">
        <v>184</v>
      </c>
      <c r="C7" s="96" t="s">
        <v>185</v>
      </c>
      <c r="D7" s="60" t="n">
        <f aca="false">SUM(F7:W7)</f>
        <v>765</v>
      </c>
      <c r="F7" s="65"/>
      <c r="G7" s="62" t="n">
        <v>640</v>
      </c>
      <c r="L7" s="85"/>
      <c r="M7" s="86"/>
      <c r="N7" s="85"/>
      <c r="O7" s="87"/>
      <c r="P7" s="85"/>
      <c r="Q7" s="87"/>
      <c r="R7" s="85"/>
      <c r="S7" s="87"/>
      <c r="T7" s="85"/>
      <c r="U7" s="87"/>
      <c r="V7" s="85"/>
      <c r="W7" s="87" t="n">
        <v>125</v>
      </c>
      <c r="X7" s="88" t="s">
        <v>204</v>
      </c>
    </row>
    <row r="8" customFormat="false" ht="15" hidden="false" customHeight="false" outlineLevel="0" collapsed="false">
      <c r="A8" s="59" t="n">
        <f aca="false">RANK(D8,$D$4:$D$166,0)</f>
        <v>5</v>
      </c>
      <c r="B8" s="97" t="s">
        <v>113</v>
      </c>
      <c r="C8" s="97" t="s">
        <v>298</v>
      </c>
      <c r="D8" s="60" t="n">
        <f aca="false">SUM(F8:W8)</f>
        <v>673</v>
      </c>
      <c r="F8" s="65" t="n">
        <v>263</v>
      </c>
      <c r="G8" s="62" t="n">
        <v>40</v>
      </c>
      <c r="I8" s="63" t="n">
        <v>200</v>
      </c>
      <c r="K8" s="63" t="n">
        <v>150</v>
      </c>
      <c r="L8" s="85"/>
      <c r="M8" s="86"/>
      <c r="N8" s="85"/>
      <c r="O8" s="87"/>
      <c r="P8" s="85" t="n">
        <v>20</v>
      </c>
      <c r="Q8" s="87"/>
      <c r="R8" s="85"/>
      <c r="S8" s="87"/>
      <c r="T8" s="85"/>
      <c r="U8" s="87"/>
      <c r="V8" s="85"/>
      <c r="W8" s="87"/>
      <c r="X8" s="88" t="s">
        <v>207</v>
      </c>
    </row>
    <row r="9" customFormat="false" ht="15" hidden="false" customHeight="false" outlineLevel="0" collapsed="false">
      <c r="A9" s="59" t="n">
        <f aca="false">RANK(D9,$D$4:$D$166,0)</f>
        <v>6</v>
      </c>
      <c r="B9" s="96" t="s">
        <v>186</v>
      </c>
      <c r="C9" s="96" t="s">
        <v>187</v>
      </c>
      <c r="D9" s="60" t="n">
        <f aca="false">SUM(F9:W9)</f>
        <v>656</v>
      </c>
      <c r="F9" s="61" t="n">
        <v>656</v>
      </c>
      <c r="L9" s="85"/>
      <c r="M9" s="86"/>
      <c r="N9" s="85"/>
      <c r="O9" s="87"/>
      <c r="P9" s="85"/>
      <c r="Q9" s="87"/>
      <c r="R9" s="85"/>
      <c r="S9" s="87"/>
      <c r="T9" s="85"/>
      <c r="U9" s="87"/>
      <c r="V9" s="85"/>
      <c r="W9" s="87"/>
      <c r="X9" s="88" t="s">
        <v>204</v>
      </c>
    </row>
    <row r="10" customFormat="false" ht="15" hidden="false" customHeight="false" outlineLevel="0" collapsed="false">
      <c r="A10" s="59" t="n">
        <f aca="false">RANK(D10,$D$4:$D$166,0)</f>
        <v>7</v>
      </c>
      <c r="B10" s="96" t="s">
        <v>150</v>
      </c>
      <c r="C10" s="96" t="s">
        <v>151</v>
      </c>
      <c r="D10" s="60" t="n">
        <f aca="false">SUM(F10:W10)</f>
        <v>605</v>
      </c>
      <c r="F10" s="65"/>
      <c r="G10" s="62" t="n">
        <v>480</v>
      </c>
      <c r="L10" s="85"/>
      <c r="M10" s="86"/>
      <c r="N10" s="85"/>
      <c r="O10" s="87"/>
      <c r="P10" s="85"/>
      <c r="Q10" s="87"/>
      <c r="R10" s="85"/>
      <c r="S10" s="87"/>
      <c r="T10" s="85"/>
      <c r="U10" s="87"/>
      <c r="V10" s="85"/>
      <c r="W10" s="87" t="n">
        <v>125</v>
      </c>
      <c r="X10" s="79" t="s">
        <v>207</v>
      </c>
    </row>
    <row r="11" customFormat="false" ht="15" hidden="false" customHeight="false" outlineLevel="0" collapsed="false">
      <c r="A11" s="59" t="n">
        <f aca="false">RANK(D11,$D$4:$D$166,0)</f>
        <v>8</v>
      </c>
      <c r="B11" s="94" t="s">
        <v>296</v>
      </c>
      <c r="C11" s="94" t="s">
        <v>297</v>
      </c>
      <c r="D11" s="60" t="n">
        <f aca="false">SUM(F11:W11)</f>
        <v>581</v>
      </c>
      <c r="F11" s="65" t="n">
        <v>263</v>
      </c>
      <c r="I11" s="63" t="n">
        <v>140</v>
      </c>
      <c r="L11" s="85" t="n">
        <v>15</v>
      </c>
      <c r="M11" s="86"/>
      <c r="N11" s="85"/>
      <c r="O11" s="87"/>
      <c r="P11" s="85" t="n">
        <v>130</v>
      </c>
      <c r="Q11" s="87"/>
      <c r="R11" s="85"/>
      <c r="S11" s="87" t="n">
        <v>33</v>
      </c>
      <c r="T11" s="85"/>
      <c r="U11" s="87"/>
      <c r="V11" s="85"/>
      <c r="W11" s="87"/>
      <c r="X11" s="88" t="s">
        <v>207</v>
      </c>
    </row>
    <row r="12" customFormat="false" ht="15" hidden="false" customHeight="false" outlineLevel="0" collapsed="false">
      <c r="A12" s="59" t="n">
        <f aca="false">RANK(D12,$D$4:$D$166,0)</f>
        <v>9</v>
      </c>
      <c r="B12" s="98" t="s">
        <v>229</v>
      </c>
      <c r="C12" s="96" t="s">
        <v>339</v>
      </c>
      <c r="D12" s="89" t="n">
        <f aca="false">SUM(F12:W12)</f>
        <v>560</v>
      </c>
      <c r="G12" s="62" t="n">
        <v>560</v>
      </c>
      <c r="X12" s="79" t="s">
        <v>204</v>
      </c>
    </row>
    <row r="13" customFormat="false" ht="15" hidden="false" customHeight="false" outlineLevel="0" collapsed="false">
      <c r="A13" s="59" t="n">
        <f aca="false">RANK(D13,$D$4:$D$166,0)</f>
        <v>10</v>
      </c>
      <c r="B13" s="96" t="s">
        <v>209</v>
      </c>
      <c r="C13" s="96" t="s">
        <v>260</v>
      </c>
      <c r="D13" s="60" t="n">
        <f aca="false">SUM(F13:W13)</f>
        <v>518</v>
      </c>
      <c r="F13" s="61" t="n">
        <v>438</v>
      </c>
      <c r="I13" s="63" t="n">
        <v>60</v>
      </c>
      <c r="L13" s="85"/>
      <c r="M13" s="86"/>
      <c r="N13" s="85"/>
      <c r="O13" s="87"/>
      <c r="P13" s="85" t="n">
        <v>20</v>
      </c>
      <c r="Q13" s="87"/>
      <c r="R13" s="85"/>
      <c r="S13" s="87"/>
      <c r="T13" s="85"/>
      <c r="U13" s="87"/>
      <c r="V13" s="85"/>
      <c r="W13" s="87"/>
      <c r="X13" s="79" t="s">
        <v>204</v>
      </c>
    </row>
    <row r="14" customFormat="false" ht="15" hidden="false" customHeight="false" outlineLevel="0" collapsed="false">
      <c r="A14" s="59" t="n">
        <f aca="false">RANK(D14,$D$4:$D$166,0)</f>
        <v>11</v>
      </c>
      <c r="B14" s="94" t="s">
        <v>289</v>
      </c>
      <c r="C14" s="94" t="s">
        <v>290</v>
      </c>
      <c r="D14" s="60" t="n">
        <f aca="false">SUM(F14:W14)</f>
        <v>450</v>
      </c>
      <c r="E14" s="64"/>
      <c r="F14" s="65"/>
      <c r="H14" s="65"/>
      <c r="L14" s="85"/>
      <c r="M14" s="86"/>
      <c r="N14" s="85"/>
      <c r="O14" s="87"/>
      <c r="P14" s="85"/>
      <c r="Q14" s="87"/>
      <c r="R14" s="85"/>
      <c r="S14" s="87"/>
      <c r="T14" s="85" t="n">
        <v>450</v>
      </c>
      <c r="U14" s="87"/>
      <c r="V14" s="85"/>
      <c r="W14" s="87"/>
      <c r="X14" s="88" t="s">
        <v>208</v>
      </c>
    </row>
    <row r="15" customFormat="false" ht="15" hidden="false" customHeight="false" outlineLevel="0" collapsed="false">
      <c r="A15" s="59" t="n">
        <f aca="false">RANK(D15,$D$4:$D$166,0)</f>
        <v>12</v>
      </c>
      <c r="B15" s="96" t="s">
        <v>89</v>
      </c>
      <c r="C15" s="96" t="s">
        <v>90</v>
      </c>
      <c r="D15" s="60" t="n">
        <f aca="false">SUM(F15:W15)</f>
        <v>438</v>
      </c>
      <c r="F15" s="65" t="n">
        <v>438</v>
      </c>
      <c r="L15" s="85"/>
      <c r="M15" s="86"/>
      <c r="N15" s="85"/>
      <c r="O15" s="87"/>
      <c r="P15" s="85"/>
      <c r="Q15" s="87"/>
      <c r="R15" s="85"/>
      <c r="S15" s="87"/>
      <c r="T15" s="85"/>
      <c r="U15" s="87"/>
      <c r="V15" s="85"/>
      <c r="W15" s="87"/>
      <c r="X15" s="79" t="s">
        <v>204</v>
      </c>
    </row>
    <row r="16" customFormat="false" ht="15" hidden="false" customHeight="false" outlineLevel="0" collapsed="false">
      <c r="A16" s="59" t="n">
        <f aca="false">RANK(D16,$D$4:$D$166,0)</f>
        <v>13</v>
      </c>
      <c r="B16" s="96" t="s">
        <v>93</v>
      </c>
      <c r="C16" s="96" t="s">
        <v>94</v>
      </c>
      <c r="D16" s="60" t="n">
        <f aca="false">SUM(F16:W16)</f>
        <v>400</v>
      </c>
      <c r="G16" s="62" t="n">
        <v>400</v>
      </c>
      <c r="L16" s="85"/>
      <c r="M16" s="86"/>
      <c r="N16" s="85"/>
      <c r="O16" s="87"/>
      <c r="P16" s="85"/>
      <c r="Q16" s="87"/>
      <c r="R16" s="85"/>
      <c r="S16" s="87"/>
      <c r="T16" s="85"/>
      <c r="U16" s="87"/>
      <c r="V16" s="85"/>
      <c r="W16" s="87"/>
      <c r="X16" s="79" t="s">
        <v>204</v>
      </c>
    </row>
    <row r="17" customFormat="false" ht="15" hidden="false" customHeight="false" outlineLevel="0" collapsed="false">
      <c r="A17" s="59" t="n">
        <f aca="false">RANK(D17,$D$4:$D$166,0)</f>
        <v>13</v>
      </c>
      <c r="B17" s="94" t="s">
        <v>292</v>
      </c>
      <c r="C17" s="94" t="s">
        <v>293</v>
      </c>
      <c r="D17" s="60" t="n">
        <f aca="false">SUM(F17:W17)</f>
        <v>400</v>
      </c>
      <c r="J17" s="61" t="n">
        <v>400</v>
      </c>
      <c r="L17" s="85"/>
      <c r="M17" s="86"/>
      <c r="N17" s="85"/>
      <c r="O17" s="87"/>
      <c r="P17" s="85"/>
      <c r="Q17" s="87"/>
      <c r="R17" s="85"/>
      <c r="S17" s="87"/>
      <c r="T17" s="85"/>
      <c r="U17" s="87"/>
      <c r="V17" s="85"/>
      <c r="W17" s="87"/>
      <c r="X17" s="79" t="s">
        <v>208</v>
      </c>
    </row>
    <row r="18" customFormat="false" ht="15" hidden="false" customHeight="false" outlineLevel="0" collapsed="false">
      <c r="A18" s="59" t="n">
        <f aca="false">RANK(D18,$D$4:$D$166,0)</f>
        <v>15</v>
      </c>
      <c r="B18" s="96" t="s">
        <v>140</v>
      </c>
      <c r="C18" s="96" t="s">
        <v>141</v>
      </c>
      <c r="D18" s="60" t="n">
        <f aca="false">SUM(F18:W18)</f>
        <v>365</v>
      </c>
      <c r="E18" s="64"/>
      <c r="F18" s="65" t="n">
        <v>160</v>
      </c>
      <c r="G18" s="62" t="n">
        <v>80</v>
      </c>
      <c r="H18" s="65"/>
      <c r="I18" s="63" t="n">
        <v>110</v>
      </c>
      <c r="L18" s="85"/>
      <c r="M18" s="86"/>
      <c r="N18" s="85" t="n">
        <v>15</v>
      </c>
      <c r="O18" s="87"/>
      <c r="P18" s="85"/>
      <c r="Q18" s="87"/>
      <c r="R18" s="85"/>
      <c r="S18" s="87"/>
      <c r="T18" s="85"/>
      <c r="U18" s="87"/>
      <c r="V18" s="85"/>
      <c r="W18" s="87"/>
      <c r="X18" s="88" t="s">
        <v>207</v>
      </c>
    </row>
    <row r="19" customFormat="false" ht="15" hidden="false" customHeight="false" outlineLevel="0" collapsed="false">
      <c r="A19" s="59" t="n">
        <f aca="false">RANK(D19,$D$4:$D$166,0)</f>
        <v>16</v>
      </c>
      <c r="B19" s="94" t="s">
        <v>294</v>
      </c>
      <c r="C19" s="94" t="s">
        <v>295</v>
      </c>
      <c r="D19" s="60" t="n">
        <f aca="false">SUM(F19:W19)</f>
        <v>320</v>
      </c>
      <c r="E19" s="56"/>
      <c r="F19" s="65"/>
      <c r="J19" s="61" t="n">
        <v>320</v>
      </c>
      <c r="L19" s="85"/>
      <c r="M19" s="86"/>
      <c r="N19" s="85"/>
      <c r="O19" s="87"/>
      <c r="P19" s="85"/>
      <c r="Q19" s="87"/>
      <c r="R19" s="85"/>
      <c r="S19" s="87"/>
      <c r="T19" s="85"/>
      <c r="U19" s="87"/>
      <c r="V19" s="85"/>
      <c r="W19" s="87"/>
      <c r="X19" s="88" t="s">
        <v>208</v>
      </c>
    </row>
    <row r="20" customFormat="false" ht="15" hidden="false" customHeight="false" outlineLevel="0" collapsed="false">
      <c r="A20" s="59" t="n">
        <f aca="false">RANK(D20,$D$4:$D$166,0)</f>
        <v>17</v>
      </c>
      <c r="B20" s="96" t="s">
        <v>217</v>
      </c>
      <c r="C20" s="96" t="s">
        <v>176</v>
      </c>
      <c r="D20" s="60" t="n">
        <f aca="false">SUM(F20:W20)</f>
        <v>290</v>
      </c>
      <c r="F20" s="65"/>
      <c r="G20" s="62" t="n">
        <v>140</v>
      </c>
      <c r="H20" s="61" t="n">
        <v>150</v>
      </c>
      <c r="L20" s="85"/>
      <c r="M20" s="86"/>
      <c r="N20" s="85"/>
      <c r="O20" s="87"/>
      <c r="P20" s="85"/>
      <c r="Q20" s="87"/>
      <c r="R20" s="85"/>
      <c r="S20" s="87"/>
      <c r="T20" s="85"/>
      <c r="U20" s="87"/>
      <c r="V20" s="85"/>
      <c r="W20" s="87"/>
      <c r="X20" s="88" t="s">
        <v>204</v>
      </c>
    </row>
    <row r="21" customFormat="false" ht="15" hidden="false" customHeight="false" outlineLevel="0" collapsed="false">
      <c r="A21" s="59" t="n">
        <f aca="false">RANK(D21,$D$4:$D$166,0)</f>
        <v>18</v>
      </c>
      <c r="B21" s="96" t="s">
        <v>170</v>
      </c>
      <c r="C21" s="96" t="s">
        <v>231</v>
      </c>
      <c r="D21" s="60" t="n">
        <f aca="false">SUM(F21:W21)</f>
        <v>275</v>
      </c>
      <c r="E21" s="64"/>
      <c r="F21" s="65"/>
      <c r="G21" s="62" t="n">
        <v>80</v>
      </c>
      <c r="H21" s="65"/>
      <c r="I21" s="66" t="n">
        <v>80</v>
      </c>
      <c r="L21" s="85" t="n">
        <v>45</v>
      </c>
      <c r="M21" s="86"/>
      <c r="N21" s="85"/>
      <c r="O21" s="87" t="n">
        <v>15</v>
      </c>
      <c r="P21" s="85" t="n">
        <v>55</v>
      </c>
      <c r="Q21" s="87"/>
      <c r="R21" s="85"/>
      <c r="S21" s="87"/>
      <c r="T21" s="85"/>
      <c r="U21" s="87"/>
      <c r="V21" s="85"/>
      <c r="W21" s="87"/>
      <c r="X21" s="79" t="s">
        <v>204</v>
      </c>
    </row>
    <row r="22" customFormat="false" ht="15" hidden="false" customHeight="false" outlineLevel="0" collapsed="false">
      <c r="A22" s="59" t="n">
        <f aca="false">RANK(D22,$D$4:$D$166,0)</f>
        <v>19</v>
      </c>
      <c r="B22" s="96" t="s">
        <v>328</v>
      </c>
      <c r="C22" s="96" t="s">
        <v>329</v>
      </c>
      <c r="D22" s="60" t="n">
        <f aca="false">SUM(F22:W22)</f>
        <v>263</v>
      </c>
      <c r="E22" s="64"/>
      <c r="F22" s="65" t="n">
        <v>263</v>
      </c>
      <c r="H22" s="65"/>
      <c r="L22" s="85"/>
      <c r="M22" s="86"/>
      <c r="N22" s="85"/>
      <c r="O22" s="87"/>
      <c r="P22" s="85"/>
      <c r="Q22" s="87"/>
      <c r="R22" s="85"/>
      <c r="S22" s="87"/>
      <c r="T22" s="85"/>
      <c r="U22" s="87"/>
      <c r="V22" s="85"/>
      <c r="W22" s="87"/>
      <c r="X22" s="88" t="s">
        <v>207</v>
      </c>
    </row>
    <row r="23" customFormat="false" ht="15" hidden="false" customHeight="false" outlineLevel="0" collapsed="false">
      <c r="A23" s="59" t="n">
        <f aca="false">RANK(D23,$D$4:$D$166,0)</f>
        <v>19</v>
      </c>
      <c r="B23" s="96" t="s">
        <v>340</v>
      </c>
      <c r="C23" s="96" t="s">
        <v>120</v>
      </c>
      <c r="D23" s="89" t="n">
        <f aca="false">SUM(F23:W23)</f>
        <v>263</v>
      </c>
      <c r="F23" s="61" t="n">
        <v>263</v>
      </c>
      <c r="X23" s="79" t="s">
        <v>204</v>
      </c>
    </row>
    <row r="24" customFormat="false" ht="15" hidden="false" customHeight="false" outlineLevel="0" collapsed="false">
      <c r="A24" s="59" t="n">
        <f aca="false">RANK(D24,$D$4:$D$166,0)</f>
        <v>21</v>
      </c>
      <c r="B24" s="96" t="s">
        <v>81</v>
      </c>
      <c r="C24" s="96" t="s">
        <v>82</v>
      </c>
      <c r="D24" s="60" t="n">
        <f aca="false">SUM(F24:W24)</f>
        <v>253.33</v>
      </c>
      <c r="E24" s="64"/>
      <c r="F24" s="65"/>
      <c r="G24" s="62" t="n">
        <v>253.33</v>
      </c>
      <c r="H24" s="65"/>
      <c r="L24" s="85"/>
      <c r="M24" s="86"/>
      <c r="N24" s="85"/>
      <c r="O24" s="87"/>
      <c r="P24" s="85"/>
      <c r="Q24" s="87"/>
      <c r="R24" s="85"/>
      <c r="S24" s="87"/>
      <c r="T24" s="85"/>
      <c r="U24" s="87"/>
      <c r="V24" s="85"/>
      <c r="W24" s="87"/>
      <c r="X24" s="79" t="s">
        <v>204</v>
      </c>
    </row>
    <row r="25" customFormat="false" ht="15" hidden="false" customHeight="false" outlineLevel="0" collapsed="false">
      <c r="A25" s="59" t="n">
        <f aca="false">RANK(D25,$D$4:$D$166,0)</f>
        <v>21</v>
      </c>
      <c r="B25" s="96" t="s">
        <v>341</v>
      </c>
      <c r="C25" s="96" t="s">
        <v>342</v>
      </c>
      <c r="D25" s="89" t="n">
        <f aca="false">SUM(F25:W25)</f>
        <v>253.33</v>
      </c>
      <c r="G25" s="62" t="n">
        <v>253.33</v>
      </c>
      <c r="X25" s="79" t="s">
        <v>204</v>
      </c>
    </row>
    <row r="26" customFormat="false" ht="15" hidden="false" customHeight="false" outlineLevel="0" collapsed="false">
      <c r="A26" s="59" t="n">
        <f aca="false">RANK(D26,$D$4:$D$166,0)</f>
        <v>23</v>
      </c>
      <c r="B26" s="96" t="s">
        <v>237</v>
      </c>
      <c r="C26" s="96" t="s">
        <v>238</v>
      </c>
      <c r="D26" s="60" t="n">
        <f aca="false">SUM(F26:W26)</f>
        <v>215</v>
      </c>
      <c r="F26" s="65" t="n">
        <v>175</v>
      </c>
      <c r="G26" s="62" t="n">
        <v>40</v>
      </c>
      <c r="L26" s="85"/>
      <c r="M26" s="86"/>
      <c r="N26" s="85"/>
      <c r="O26" s="87"/>
      <c r="P26" s="85"/>
      <c r="Q26" s="87"/>
      <c r="R26" s="85"/>
      <c r="S26" s="87"/>
      <c r="T26" s="85"/>
      <c r="U26" s="87"/>
      <c r="V26" s="85"/>
      <c r="W26" s="87"/>
      <c r="X26" s="79" t="s">
        <v>204</v>
      </c>
    </row>
    <row r="27" customFormat="false" ht="15" hidden="false" customHeight="false" outlineLevel="0" collapsed="false">
      <c r="A27" s="59" t="n">
        <f aca="false">RANK(D27,$D$4:$D$166,0)</f>
        <v>24</v>
      </c>
      <c r="B27" s="96" t="s">
        <v>113</v>
      </c>
      <c r="C27" s="96" t="s">
        <v>225</v>
      </c>
      <c r="D27" s="60" t="n">
        <f aca="false">SUM(F27:W27)</f>
        <v>200</v>
      </c>
      <c r="E27" s="64"/>
      <c r="F27" s="65"/>
      <c r="H27" s="65"/>
      <c r="L27" s="85"/>
      <c r="M27" s="86"/>
      <c r="N27" s="85"/>
      <c r="O27" s="87"/>
      <c r="P27" s="85" t="n">
        <v>200</v>
      </c>
      <c r="Q27" s="87"/>
      <c r="R27" s="85"/>
      <c r="S27" s="87"/>
      <c r="T27" s="85"/>
      <c r="U27" s="87"/>
      <c r="V27" s="85"/>
      <c r="W27" s="87"/>
      <c r="X27" s="79" t="s">
        <v>207</v>
      </c>
    </row>
    <row r="28" customFormat="false" ht="15" hidden="false" customHeight="false" outlineLevel="0" collapsed="false">
      <c r="A28" s="59" t="n">
        <f aca="false">RANK(D28,$D$4:$D$166,0)</f>
        <v>25</v>
      </c>
      <c r="B28" s="96" t="s">
        <v>150</v>
      </c>
      <c r="C28" s="96" t="s">
        <v>343</v>
      </c>
      <c r="D28" s="89" t="n">
        <f aca="false">SUM(F28:W28)</f>
        <v>195</v>
      </c>
      <c r="I28" s="63" t="n">
        <v>120</v>
      </c>
      <c r="K28" s="63" t="n">
        <v>75</v>
      </c>
      <c r="X28" s="88" t="s">
        <v>207</v>
      </c>
    </row>
    <row r="29" customFormat="false" ht="15" hidden="false" customHeight="false" outlineLevel="0" collapsed="false">
      <c r="A29" s="59" t="n">
        <f aca="false">RANK(D29,$D$4:$D$166,0)</f>
        <v>26</v>
      </c>
      <c r="B29" s="96" t="s">
        <v>344</v>
      </c>
      <c r="C29" s="96" t="s">
        <v>345</v>
      </c>
      <c r="D29" s="89" t="n">
        <f aca="false">SUM(F29:W29)</f>
        <v>188</v>
      </c>
      <c r="F29" s="61" t="n">
        <v>88</v>
      </c>
      <c r="I29" s="63" t="n">
        <v>10</v>
      </c>
      <c r="K29" s="63" t="n">
        <v>90</v>
      </c>
      <c r="X29" s="88" t="s">
        <v>207</v>
      </c>
    </row>
    <row r="30" customFormat="false" ht="15" hidden="false" customHeight="false" outlineLevel="0" collapsed="false">
      <c r="A30" s="59" t="n">
        <f aca="false">RANK(D30,$D$4:$D$166,0)</f>
        <v>27</v>
      </c>
      <c r="B30" s="96" t="s">
        <v>162</v>
      </c>
      <c r="C30" s="96" t="s">
        <v>183</v>
      </c>
      <c r="D30" s="60" t="n">
        <f aca="false">SUM(F30:W30)</f>
        <v>183.33</v>
      </c>
      <c r="I30" s="63" t="n">
        <v>33.33</v>
      </c>
      <c r="K30" s="63" t="n">
        <v>60</v>
      </c>
      <c r="L30" s="85"/>
      <c r="M30" s="86"/>
      <c r="N30" s="85"/>
      <c r="O30" s="87"/>
      <c r="P30" s="85" t="n">
        <v>90</v>
      </c>
      <c r="Q30" s="87"/>
      <c r="R30" s="85"/>
      <c r="S30" s="87"/>
      <c r="T30" s="85"/>
      <c r="U30" s="87"/>
      <c r="V30" s="85"/>
      <c r="W30" s="87"/>
      <c r="X30" s="88" t="s">
        <v>207</v>
      </c>
    </row>
    <row r="31" customFormat="false" ht="15" hidden="false" customHeight="false" outlineLevel="0" collapsed="false">
      <c r="A31" s="59" t="n">
        <f aca="false">RANK(D31,$D$4:$D$166,0)</f>
        <v>28</v>
      </c>
      <c r="B31" s="96" t="s">
        <v>215</v>
      </c>
      <c r="C31" s="96" t="s">
        <v>216</v>
      </c>
      <c r="D31" s="60" t="n">
        <f aca="false">SUM(F31:W31)</f>
        <v>178</v>
      </c>
      <c r="F31" s="65" t="n">
        <v>88</v>
      </c>
      <c r="G31" s="62" t="n">
        <v>80</v>
      </c>
      <c r="L31" s="85"/>
      <c r="M31" s="86"/>
      <c r="N31" s="85"/>
      <c r="O31" s="87"/>
      <c r="P31" s="85" t="n">
        <v>10</v>
      </c>
      <c r="Q31" s="87"/>
      <c r="R31" s="85"/>
      <c r="S31" s="87"/>
      <c r="T31" s="85"/>
      <c r="U31" s="87"/>
      <c r="V31" s="85"/>
      <c r="W31" s="87"/>
      <c r="X31" s="79" t="s">
        <v>208</v>
      </c>
    </row>
    <row r="32" customFormat="false" ht="15" hidden="false" customHeight="false" outlineLevel="0" collapsed="false">
      <c r="A32" s="59" t="n">
        <f aca="false">RANK(D32,$D$4:$D$166,0)</f>
        <v>29</v>
      </c>
      <c r="B32" s="96" t="s">
        <v>158</v>
      </c>
      <c r="C32" s="96" t="s">
        <v>159</v>
      </c>
      <c r="D32" s="60" t="n">
        <f aca="false">SUM(F32:W32)</f>
        <v>175</v>
      </c>
      <c r="F32" s="65" t="n">
        <v>175</v>
      </c>
      <c r="L32" s="85"/>
      <c r="M32" s="86"/>
      <c r="N32" s="85"/>
      <c r="O32" s="87"/>
      <c r="P32" s="85"/>
      <c r="Q32" s="87"/>
      <c r="R32" s="85"/>
      <c r="S32" s="87"/>
      <c r="T32" s="85"/>
      <c r="U32" s="87"/>
      <c r="V32" s="85"/>
      <c r="W32" s="87"/>
      <c r="X32" s="79" t="s">
        <v>204</v>
      </c>
    </row>
    <row r="33" customFormat="false" ht="15" hidden="false" customHeight="false" outlineLevel="0" collapsed="false">
      <c r="A33" s="59" t="n">
        <f aca="false">RANK(D33,$D$4:$D$166,0)</f>
        <v>29</v>
      </c>
      <c r="B33" s="96" t="s">
        <v>116</v>
      </c>
      <c r="C33" s="96" t="s">
        <v>314</v>
      </c>
      <c r="D33" s="60" t="n">
        <f aca="false">SUM(F33:W33)</f>
        <v>175</v>
      </c>
      <c r="E33" s="64"/>
      <c r="F33" s="65" t="n">
        <v>175</v>
      </c>
      <c r="H33" s="65"/>
      <c r="L33" s="85"/>
      <c r="M33" s="86"/>
      <c r="N33" s="85"/>
      <c r="O33" s="87"/>
      <c r="P33" s="85"/>
      <c r="Q33" s="87"/>
      <c r="R33" s="85"/>
      <c r="S33" s="87"/>
      <c r="T33" s="85"/>
      <c r="U33" s="87"/>
      <c r="V33" s="85"/>
      <c r="W33" s="87"/>
      <c r="X33" s="79" t="s">
        <v>208</v>
      </c>
    </row>
    <row r="34" customFormat="false" ht="15" hidden="false" customHeight="false" outlineLevel="0" collapsed="false">
      <c r="A34" s="59" t="n">
        <f aca="false">RANK(D34,$D$4:$D$166,0)</f>
        <v>29</v>
      </c>
      <c r="B34" s="96" t="s">
        <v>173</v>
      </c>
      <c r="C34" s="96" t="s">
        <v>174</v>
      </c>
      <c r="D34" s="60" t="n">
        <f aca="false">SUM(F34:W34)</f>
        <v>175</v>
      </c>
      <c r="F34" s="65" t="n">
        <v>175</v>
      </c>
      <c r="L34" s="85"/>
      <c r="M34" s="86"/>
      <c r="N34" s="85"/>
      <c r="O34" s="87"/>
      <c r="P34" s="85"/>
      <c r="Q34" s="87"/>
      <c r="R34" s="85"/>
      <c r="S34" s="87"/>
      <c r="T34" s="85"/>
      <c r="U34" s="87"/>
      <c r="V34" s="85"/>
      <c r="W34" s="87"/>
      <c r="X34" s="88" t="s">
        <v>204</v>
      </c>
    </row>
    <row r="35" customFormat="false" ht="15" hidden="false" customHeight="false" outlineLevel="0" collapsed="false">
      <c r="A35" s="59" t="n">
        <f aca="false">RANK(D35,$D$4:$D$166,0)</f>
        <v>29</v>
      </c>
      <c r="B35" s="96" t="s">
        <v>218</v>
      </c>
      <c r="C35" s="96" t="s">
        <v>219</v>
      </c>
      <c r="D35" s="60" t="n">
        <f aca="false">SUM(F35:W35)</f>
        <v>175</v>
      </c>
      <c r="F35" s="61" t="n">
        <v>175</v>
      </c>
      <c r="L35" s="85"/>
      <c r="M35" s="86"/>
      <c r="N35" s="85"/>
      <c r="O35" s="87"/>
      <c r="P35" s="85"/>
      <c r="Q35" s="87"/>
      <c r="R35" s="85"/>
      <c r="S35" s="87"/>
      <c r="T35" s="85"/>
      <c r="U35" s="87"/>
      <c r="V35" s="85"/>
      <c r="W35" s="87"/>
      <c r="X35" s="79" t="s">
        <v>204</v>
      </c>
    </row>
    <row r="36" customFormat="false" ht="15" hidden="false" customHeight="false" outlineLevel="0" collapsed="false">
      <c r="A36" s="59" t="n">
        <f aca="false">RANK(D36,$D$4:$D$166,0)</f>
        <v>29</v>
      </c>
      <c r="B36" s="96" t="s">
        <v>291</v>
      </c>
      <c r="C36" s="96" t="s">
        <v>76</v>
      </c>
      <c r="D36" s="89" t="n">
        <f aca="false">SUM(F36:W36)</f>
        <v>175</v>
      </c>
      <c r="F36" s="61" t="n">
        <v>175</v>
      </c>
      <c r="L36" s="85"/>
      <c r="M36" s="86"/>
      <c r="N36" s="85"/>
      <c r="O36" s="87"/>
      <c r="P36" s="85"/>
      <c r="Q36" s="87"/>
      <c r="R36" s="85"/>
      <c r="S36" s="87"/>
      <c r="T36" s="85"/>
      <c r="U36" s="87"/>
      <c r="V36" s="85"/>
      <c r="W36" s="87"/>
      <c r="X36" s="79" t="s">
        <v>204</v>
      </c>
    </row>
    <row r="37" customFormat="false" ht="15" hidden="false" customHeight="false" outlineLevel="0" collapsed="false">
      <c r="A37" s="59" t="n">
        <f aca="false">RANK(D37,$D$4:$D$166,0)</f>
        <v>29</v>
      </c>
      <c r="B37" s="96" t="s">
        <v>346</v>
      </c>
      <c r="C37" s="96" t="s">
        <v>347</v>
      </c>
      <c r="D37" s="89" t="n">
        <f aca="false">SUM(F37:W37)</f>
        <v>175</v>
      </c>
      <c r="F37" s="61" t="n">
        <v>175</v>
      </c>
      <c r="X37" s="79" t="s">
        <v>204</v>
      </c>
    </row>
    <row r="38" customFormat="false" ht="15" hidden="false" customHeight="false" outlineLevel="0" collapsed="false">
      <c r="A38" s="59" t="n">
        <f aca="false">RANK(D38,$D$4:$D$166,0)</f>
        <v>29</v>
      </c>
      <c r="B38" s="96" t="s">
        <v>348</v>
      </c>
      <c r="C38" s="96" t="s">
        <v>345</v>
      </c>
      <c r="D38" s="89" t="n">
        <f aca="false">SUM(F38:W38)</f>
        <v>175</v>
      </c>
      <c r="F38" s="61" t="n">
        <v>175</v>
      </c>
      <c r="X38" s="79" t="s">
        <v>204</v>
      </c>
    </row>
    <row r="39" customFormat="false" ht="15" hidden="false" customHeight="false" outlineLevel="0" collapsed="false">
      <c r="A39" s="59" t="n">
        <f aca="false">RANK(D39,$D$4:$D$166,0)</f>
        <v>36</v>
      </c>
      <c r="B39" s="96" t="s">
        <v>177</v>
      </c>
      <c r="C39" s="96" t="s">
        <v>178</v>
      </c>
      <c r="D39" s="60" t="n">
        <f aca="false">SUM(F39:W39)</f>
        <v>170</v>
      </c>
      <c r="G39" s="62" t="n">
        <v>40</v>
      </c>
      <c r="L39" s="85"/>
      <c r="M39" s="86"/>
      <c r="N39" s="85"/>
      <c r="O39" s="87"/>
      <c r="P39" s="85" t="n">
        <v>130</v>
      </c>
      <c r="Q39" s="87"/>
      <c r="R39" s="85"/>
      <c r="S39" s="87"/>
      <c r="T39" s="85"/>
      <c r="U39" s="87"/>
      <c r="V39" s="85"/>
      <c r="W39" s="87"/>
      <c r="X39" s="88" t="s">
        <v>207</v>
      </c>
    </row>
    <row r="40" customFormat="false" ht="15" hidden="false" customHeight="false" outlineLevel="0" collapsed="false">
      <c r="A40" s="59" t="n">
        <f aca="false">RANK(D40,$D$4:$D$166,0)</f>
        <v>37</v>
      </c>
      <c r="B40" s="96" t="s">
        <v>113</v>
      </c>
      <c r="C40" s="96" t="s">
        <v>261</v>
      </c>
      <c r="D40" s="60" t="n">
        <f aca="false">SUM(F40:W40)</f>
        <v>160</v>
      </c>
      <c r="E40" s="64"/>
      <c r="F40" s="65"/>
      <c r="H40" s="65"/>
      <c r="L40" s="85"/>
      <c r="M40" s="86"/>
      <c r="N40" s="85"/>
      <c r="O40" s="87"/>
      <c r="P40" s="85" t="n">
        <v>160</v>
      </c>
      <c r="Q40" s="87"/>
      <c r="R40" s="85"/>
      <c r="S40" s="87"/>
      <c r="T40" s="85"/>
      <c r="U40" s="87"/>
      <c r="V40" s="85"/>
      <c r="W40" s="87"/>
      <c r="X40" s="88" t="s">
        <v>207</v>
      </c>
    </row>
    <row r="41" customFormat="false" ht="15" hidden="false" customHeight="false" outlineLevel="0" collapsed="false">
      <c r="A41" s="59" t="n">
        <f aca="false">RANK(D41,$D$4:$D$166,0)</f>
        <v>37</v>
      </c>
      <c r="B41" s="96" t="s">
        <v>274</v>
      </c>
      <c r="C41" s="96" t="s">
        <v>275</v>
      </c>
      <c r="D41" s="60" t="n">
        <f aca="false">SUM(F41:W41)</f>
        <v>160</v>
      </c>
      <c r="F41" s="65"/>
      <c r="I41" s="63" t="n">
        <v>20</v>
      </c>
      <c r="K41" s="63" t="n">
        <v>120</v>
      </c>
      <c r="L41" s="85"/>
      <c r="M41" s="86"/>
      <c r="N41" s="85"/>
      <c r="O41" s="87"/>
      <c r="P41" s="85" t="n">
        <v>20</v>
      </c>
      <c r="Q41" s="87"/>
      <c r="R41" s="85"/>
      <c r="S41" s="87"/>
      <c r="T41" s="85"/>
      <c r="U41" s="87"/>
      <c r="V41" s="85"/>
      <c r="W41" s="87"/>
      <c r="X41" s="88" t="s">
        <v>207</v>
      </c>
    </row>
    <row r="42" customFormat="false" ht="15" hidden="false" customHeight="false" outlineLevel="0" collapsed="false">
      <c r="A42" s="59" t="n">
        <f aca="false">RANK(D42,$D$4:$D$166,0)</f>
        <v>39</v>
      </c>
      <c r="B42" s="96" t="s">
        <v>113</v>
      </c>
      <c r="C42" s="96" t="s">
        <v>159</v>
      </c>
      <c r="D42" s="60" t="n">
        <f aca="false">SUM(F42:W42)</f>
        <v>148.33</v>
      </c>
      <c r="F42" s="65"/>
      <c r="I42" s="63" t="n">
        <v>33.33</v>
      </c>
      <c r="K42" s="63" t="n">
        <v>105</v>
      </c>
      <c r="L42" s="85"/>
      <c r="M42" s="86"/>
      <c r="N42" s="85"/>
      <c r="O42" s="87"/>
      <c r="P42" s="85" t="n">
        <v>10</v>
      </c>
      <c r="Q42" s="87"/>
      <c r="R42" s="85"/>
      <c r="S42" s="87"/>
      <c r="T42" s="85"/>
      <c r="U42" s="87"/>
      <c r="V42" s="85"/>
      <c r="W42" s="87"/>
      <c r="X42" s="79" t="s">
        <v>207</v>
      </c>
    </row>
    <row r="43" customFormat="false" ht="15" hidden="false" customHeight="false" outlineLevel="0" collapsed="false">
      <c r="A43" s="59" t="n">
        <f aca="false">RANK(D43,$D$4:$D$166,0)</f>
        <v>40</v>
      </c>
      <c r="B43" s="96" t="s">
        <v>223</v>
      </c>
      <c r="C43" s="96" t="s">
        <v>224</v>
      </c>
      <c r="D43" s="60" t="n">
        <f aca="false">SUM(F43:W43)</f>
        <v>140</v>
      </c>
      <c r="E43" s="64"/>
      <c r="F43" s="65"/>
      <c r="G43" s="62" t="n">
        <v>140</v>
      </c>
      <c r="H43" s="65"/>
      <c r="L43" s="85"/>
      <c r="M43" s="86"/>
      <c r="N43" s="85"/>
      <c r="O43" s="87"/>
      <c r="P43" s="85"/>
      <c r="Q43" s="87"/>
      <c r="R43" s="85"/>
      <c r="S43" s="87"/>
      <c r="T43" s="85"/>
      <c r="U43" s="87"/>
      <c r="V43" s="85"/>
      <c r="W43" s="87"/>
      <c r="X43" s="79" t="s">
        <v>204</v>
      </c>
    </row>
    <row r="44" customFormat="false" ht="15" hidden="false" customHeight="false" outlineLevel="0" collapsed="false">
      <c r="A44" s="59" t="n">
        <f aca="false">RANK(D44,$D$4:$D$166,0)</f>
        <v>40</v>
      </c>
      <c r="B44" s="96" t="s">
        <v>266</v>
      </c>
      <c r="C44" s="96" t="s">
        <v>267</v>
      </c>
      <c r="D44" s="60" t="n">
        <f aca="false">SUM(F44:W44)</f>
        <v>140</v>
      </c>
      <c r="I44" s="63" t="n">
        <v>100</v>
      </c>
      <c r="L44" s="85"/>
      <c r="M44" s="86"/>
      <c r="N44" s="85"/>
      <c r="O44" s="87"/>
      <c r="P44" s="85" t="n">
        <v>40</v>
      </c>
      <c r="Q44" s="87"/>
      <c r="R44" s="85"/>
      <c r="S44" s="87"/>
      <c r="T44" s="85"/>
      <c r="U44" s="87"/>
      <c r="V44" s="85"/>
      <c r="W44" s="87"/>
      <c r="X44" s="88" t="s">
        <v>207</v>
      </c>
    </row>
    <row r="45" customFormat="false" ht="15" hidden="false" customHeight="false" outlineLevel="0" collapsed="false">
      <c r="A45" s="59" t="n">
        <f aca="false">RANK(D45,$D$4:$D$166,0)</f>
        <v>91</v>
      </c>
      <c r="B45" s="96" t="s">
        <v>226</v>
      </c>
      <c r="C45" s="96" t="s">
        <v>227</v>
      </c>
      <c r="D45" s="60" t="n">
        <f aca="false">SUM(F45:W45)</f>
        <v>0</v>
      </c>
      <c r="E45" s="64"/>
      <c r="F45" s="65"/>
      <c r="H45" s="65"/>
      <c r="L45" s="85"/>
      <c r="M45" s="86"/>
      <c r="N45" s="85"/>
      <c r="O45" s="87"/>
      <c r="P45" s="85"/>
      <c r="Q45" s="87"/>
      <c r="R45" s="85"/>
      <c r="S45" s="87"/>
      <c r="T45" s="85"/>
      <c r="U45" s="87"/>
      <c r="V45" s="85"/>
      <c r="W45" s="87"/>
      <c r="X45" s="79" t="s">
        <v>204</v>
      </c>
    </row>
    <row r="46" customFormat="false" ht="15" hidden="false" customHeight="false" outlineLevel="0" collapsed="false">
      <c r="A46" s="59" t="n">
        <f aca="false">RANK(D46,$D$4:$D$166,0)</f>
        <v>42</v>
      </c>
      <c r="B46" s="96" t="s">
        <v>129</v>
      </c>
      <c r="C46" s="96" t="s">
        <v>197</v>
      </c>
      <c r="D46" s="89" t="n">
        <f aca="false">SUM(F46:W46)</f>
        <v>125</v>
      </c>
      <c r="F46" s="65"/>
      <c r="L46" s="85"/>
      <c r="M46" s="86"/>
      <c r="N46" s="85"/>
      <c r="O46" s="87"/>
      <c r="P46" s="85"/>
      <c r="Q46" s="87" t="n">
        <v>125</v>
      </c>
      <c r="R46" s="85"/>
      <c r="S46" s="87"/>
      <c r="T46" s="85"/>
      <c r="U46" s="87"/>
      <c r="V46" s="85"/>
      <c r="W46" s="87"/>
      <c r="X46" s="88" t="s">
        <v>204</v>
      </c>
    </row>
    <row r="47" customFormat="false" ht="15" hidden="false" customHeight="false" outlineLevel="0" collapsed="false">
      <c r="A47" s="59" t="n">
        <f aca="false">RANK(D47,$D$4:$D$166,0)</f>
        <v>43</v>
      </c>
      <c r="B47" s="96" t="s">
        <v>188</v>
      </c>
      <c r="C47" s="96" t="s">
        <v>189</v>
      </c>
      <c r="D47" s="60" t="n">
        <f aca="false">SUM(F47:W47)</f>
        <v>112.5</v>
      </c>
      <c r="F47" s="65"/>
      <c r="H47" s="61" t="n">
        <v>112.5</v>
      </c>
      <c r="L47" s="85"/>
      <c r="M47" s="86"/>
      <c r="N47" s="85"/>
      <c r="O47" s="87"/>
      <c r="P47" s="85"/>
      <c r="Q47" s="87"/>
      <c r="R47" s="85"/>
      <c r="S47" s="87"/>
      <c r="T47" s="85"/>
      <c r="U47" s="87"/>
      <c r="V47" s="85"/>
      <c r="W47" s="87"/>
      <c r="X47" s="79" t="s">
        <v>204</v>
      </c>
    </row>
    <row r="48" customFormat="false" ht="15" hidden="false" customHeight="false" outlineLevel="0" collapsed="false">
      <c r="A48" s="59" t="n">
        <f aca="false">RANK(D48,$D$4:$D$166,0)</f>
        <v>43</v>
      </c>
      <c r="B48" s="96" t="s">
        <v>111</v>
      </c>
      <c r="C48" s="96" t="s">
        <v>112</v>
      </c>
      <c r="D48" s="89" t="n">
        <f aca="false">SUM(F48:W48)</f>
        <v>112.5</v>
      </c>
      <c r="H48" s="61" t="n">
        <v>112.5</v>
      </c>
      <c r="X48" s="79" t="s">
        <v>207</v>
      </c>
    </row>
    <row r="49" customFormat="false" ht="15" hidden="false" customHeight="false" outlineLevel="0" collapsed="false">
      <c r="A49" s="59" t="n">
        <f aca="false">RANK(D49,$D$4:$D$166,0)</f>
        <v>45</v>
      </c>
      <c r="B49" s="96" t="s">
        <v>218</v>
      </c>
      <c r="C49" s="96" t="s">
        <v>265</v>
      </c>
      <c r="D49" s="60" t="n">
        <f aca="false">SUM(F49:W49)</f>
        <v>90</v>
      </c>
      <c r="E49" s="64"/>
      <c r="F49" s="65"/>
      <c r="H49" s="65"/>
      <c r="L49" s="85"/>
      <c r="M49" s="86"/>
      <c r="N49" s="85"/>
      <c r="O49" s="87"/>
      <c r="P49" s="85" t="n">
        <v>90</v>
      </c>
      <c r="Q49" s="87"/>
      <c r="R49" s="85"/>
      <c r="S49" s="87"/>
      <c r="T49" s="85"/>
      <c r="U49" s="87"/>
      <c r="V49" s="85"/>
      <c r="W49" s="87"/>
      <c r="X49" s="79" t="s">
        <v>207</v>
      </c>
    </row>
    <row r="50" customFormat="false" ht="15" hidden="false" customHeight="false" outlineLevel="0" collapsed="false">
      <c r="A50" s="59" t="n">
        <f aca="false">RANK(D50,$D$4:$D$166,0)</f>
        <v>46</v>
      </c>
      <c r="B50" s="96" t="s">
        <v>134</v>
      </c>
      <c r="C50" s="96" t="s">
        <v>135</v>
      </c>
      <c r="D50" s="60" t="n">
        <f aca="false">SUM(F50:W50)</f>
        <v>88</v>
      </c>
      <c r="F50" s="65" t="n">
        <v>88</v>
      </c>
      <c r="L50" s="85"/>
      <c r="M50" s="86"/>
      <c r="N50" s="85"/>
      <c r="O50" s="87"/>
      <c r="P50" s="85"/>
      <c r="Q50" s="87"/>
      <c r="R50" s="85"/>
      <c r="S50" s="87"/>
      <c r="T50" s="85"/>
      <c r="U50" s="87"/>
      <c r="V50" s="85"/>
      <c r="W50" s="87"/>
      <c r="X50" s="79" t="s">
        <v>204</v>
      </c>
    </row>
    <row r="51" customFormat="false" ht="15" hidden="false" customHeight="false" outlineLevel="0" collapsed="false">
      <c r="A51" s="59" t="n">
        <f aca="false">RANK(D51,$D$4:$D$166,0)</f>
        <v>46</v>
      </c>
      <c r="B51" s="96" t="s">
        <v>302</v>
      </c>
      <c r="C51" s="96" t="s">
        <v>303</v>
      </c>
      <c r="D51" s="60" t="n">
        <f aca="false">SUM(F51:W51)</f>
        <v>88</v>
      </c>
      <c r="F51" s="65" t="n">
        <v>88</v>
      </c>
      <c r="L51" s="85"/>
      <c r="M51" s="86"/>
      <c r="N51" s="85"/>
      <c r="O51" s="87"/>
      <c r="P51" s="85"/>
      <c r="Q51" s="87"/>
      <c r="R51" s="85"/>
      <c r="S51" s="87"/>
      <c r="T51" s="85"/>
      <c r="U51" s="87"/>
      <c r="V51" s="85"/>
      <c r="W51" s="87"/>
      <c r="X51" s="79" t="s">
        <v>208</v>
      </c>
    </row>
    <row r="52" customFormat="false" ht="15" hidden="false" customHeight="false" outlineLevel="0" collapsed="false">
      <c r="A52" s="59" t="n">
        <f aca="false">RANK(D52,$D$4:$D$166,0)</f>
        <v>46</v>
      </c>
      <c r="B52" s="96" t="s">
        <v>100</v>
      </c>
      <c r="C52" s="96" t="s">
        <v>101</v>
      </c>
      <c r="D52" s="60" t="n">
        <f aca="false">SUM(F52:W52)</f>
        <v>88</v>
      </c>
      <c r="F52" s="61" t="n">
        <v>88</v>
      </c>
      <c r="L52" s="85"/>
      <c r="M52" s="86"/>
      <c r="N52" s="85"/>
      <c r="O52" s="87"/>
      <c r="P52" s="85"/>
      <c r="Q52" s="87"/>
      <c r="R52" s="85"/>
      <c r="S52" s="87"/>
      <c r="T52" s="85"/>
      <c r="U52" s="87"/>
      <c r="V52" s="85"/>
      <c r="W52" s="87"/>
      <c r="X52" s="88" t="s">
        <v>208</v>
      </c>
    </row>
    <row r="53" customFormat="false" ht="15" hidden="false" customHeight="false" outlineLevel="0" collapsed="false">
      <c r="A53" s="59" t="n">
        <f aca="false">RANK(D53,$D$4:$D$166,0)</f>
        <v>46</v>
      </c>
      <c r="B53" s="96" t="s">
        <v>154</v>
      </c>
      <c r="C53" s="96" t="s">
        <v>321</v>
      </c>
      <c r="D53" s="60" t="n">
        <f aca="false">SUM(F53:W53)</f>
        <v>88</v>
      </c>
      <c r="F53" s="61" t="n">
        <v>88</v>
      </c>
      <c r="L53" s="85"/>
      <c r="M53" s="86"/>
      <c r="N53" s="85"/>
      <c r="O53" s="87"/>
      <c r="P53" s="85"/>
      <c r="Q53" s="87"/>
      <c r="R53" s="85"/>
      <c r="S53" s="87"/>
      <c r="T53" s="85"/>
      <c r="U53" s="87"/>
      <c r="V53" s="85"/>
      <c r="W53" s="87"/>
      <c r="X53" s="88" t="s">
        <v>204</v>
      </c>
    </row>
    <row r="54" customFormat="false" ht="15" hidden="false" customHeight="false" outlineLevel="0" collapsed="false">
      <c r="A54" s="59" t="n">
        <f aca="false">RANK(D54,$D$4:$D$166,0)</f>
        <v>46</v>
      </c>
      <c r="B54" s="96" t="s">
        <v>279</v>
      </c>
      <c r="C54" s="96" t="s">
        <v>280</v>
      </c>
      <c r="D54" s="60" t="n">
        <f aca="false">SUM(F54:W54)</f>
        <v>88</v>
      </c>
      <c r="F54" s="61" t="n">
        <v>88</v>
      </c>
      <c r="L54" s="85"/>
      <c r="M54" s="86"/>
      <c r="N54" s="85"/>
      <c r="O54" s="87"/>
      <c r="P54" s="85"/>
      <c r="Q54" s="87"/>
      <c r="R54" s="85"/>
      <c r="S54" s="87"/>
      <c r="T54" s="85"/>
      <c r="U54" s="87"/>
      <c r="V54" s="85"/>
      <c r="W54" s="87"/>
      <c r="X54" s="88" t="s">
        <v>207</v>
      </c>
    </row>
    <row r="55" customFormat="false" ht="15" hidden="false" customHeight="false" outlineLevel="0" collapsed="false">
      <c r="A55" s="59" t="n">
        <f aca="false">RANK(D55,$D$4:$D$166,0)</f>
        <v>46</v>
      </c>
      <c r="B55" s="96" t="s">
        <v>241</v>
      </c>
      <c r="C55" s="96" t="s">
        <v>192</v>
      </c>
      <c r="D55" s="60" t="n">
        <f aca="false">SUM(F55:W55)</f>
        <v>88</v>
      </c>
      <c r="F55" s="61" t="n">
        <v>88</v>
      </c>
      <c r="L55" s="85"/>
      <c r="M55" s="86"/>
      <c r="N55" s="85"/>
      <c r="O55" s="87"/>
      <c r="P55" s="85"/>
      <c r="Q55" s="87"/>
      <c r="R55" s="85"/>
      <c r="S55" s="87"/>
      <c r="T55" s="85"/>
      <c r="U55" s="87"/>
      <c r="V55" s="85"/>
      <c r="W55" s="87"/>
      <c r="X55" s="79" t="s">
        <v>204</v>
      </c>
    </row>
    <row r="56" customFormat="false" ht="15" hidden="false" customHeight="false" outlineLevel="0" collapsed="false">
      <c r="A56" s="59" t="n">
        <f aca="false">RANK(D56,$D$4:$D$166,0)</f>
        <v>46</v>
      </c>
      <c r="B56" s="96" t="s">
        <v>349</v>
      </c>
      <c r="C56" s="96" t="s">
        <v>350</v>
      </c>
      <c r="D56" s="89" t="n">
        <f aca="false">SUM(F56:W56)</f>
        <v>88</v>
      </c>
      <c r="F56" s="61" t="n">
        <v>88</v>
      </c>
      <c r="X56" s="79" t="s">
        <v>208</v>
      </c>
    </row>
    <row r="57" s="70" customFormat="true" ht="15" hidden="false" customHeight="false" outlineLevel="0" collapsed="false">
      <c r="A57" s="59" t="n">
        <f aca="false">RANK(D57,$D$4:$D$166,0)</f>
        <v>46</v>
      </c>
      <c r="B57" s="96" t="s">
        <v>351</v>
      </c>
      <c r="C57" s="96" t="s">
        <v>352</v>
      </c>
      <c r="D57" s="89" t="n">
        <f aca="false">SUM(F57:W57)</f>
        <v>88</v>
      </c>
      <c r="E57" s="48"/>
      <c r="F57" s="61" t="n">
        <v>88</v>
      </c>
      <c r="G57" s="62"/>
      <c r="H57" s="61"/>
      <c r="I57" s="63"/>
      <c r="J57" s="61"/>
      <c r="K57" s="63"/>
      <c r="L57" s="61"/>
      <c r="M57" s="63"/>
      <c r="N57" s="61"/>
      <c r="O57" s="75"/>
      <c r="P57" s="61"/>
      <c r="Q57" s="75"/>
      <c r="R57" s="61"/>
      <c r="S57" s="75"/>
      <c r="T57" s="61"/>
      <c r="U57" s="75"/>
      <c r="V57" s="61"/>
      <c r="W57" s="78"/>
      <c r="X57" s="88" t="s">
        <v>208</v>
      </c>
    </row>
    <row r="58" customFormat="false" ht="15" hidden="false" customHeight="false" outlineLevel="0" collapsed="false">
      <c r="A58" s="59" t="n">
        <f aca="false">RANK(D58,$D$4:$D$166,0)</f>
        <v>46</v>
      </c>
      <c r="B58" s="96" t="s">
        <v>237</v>
      </c>
      <c r="C58" s="96" t="s">
        <v>109</v>
      </c>
      <c r="D58" s="89" t="n">
        <f aca="false">SUM(F58:W58)</f>
        <v>88</v>
      </c>
      <c r="F58" s="61" t="n">
        <v>88</v>
      </c>
      <c r="X58" s="79" t="s">
        <v>204</v>
      </c>
    </row>
    <row r="59" customFormat="false" ht="15" hidden="false" customHeight="false" outlineLevel="0" collapsed="false">
      <c r="A59" s="59" t="n">
        <f aca="false">RANK(D59,$D$4:$D$166,0)</f>
        <v>46</v>
      </c>
      <c r="B59" s="96" t="s">
        <v>277</v>
      </c>
      <c r="C59" s="96" t="s">
        <v>180</v>
      </c>
      <c r="D59" s="89" t="n">
        <f aca="false">SUM(F59:W59)</f>
        <v>88</v>
      </c>
      <c r="F59" s="61" t="n">
        <v>88</v>
      </c>
      <c r="X59" s="79" t="s">
        <v>208</v>
      </c>
    </row>
    <row r="60" customFormat="false" ht="15" hidden="false" customHeight="false" outlineLevel="0" collapsed="false">
      <c r="A60" s="59" t="n">
        <f aca="false">RANK(D60,$D$4:$D$166,0)</f>
        <v>46</v>
      </c>
      <c r="B60" s="96" t="s">
        <v>353</v>
      </c>
      <c r="C60" s="96" t="s">
        <v>354</v>
      </c>
      <c r="D60" s="89" t="n">
        <f aca="false">SUM(F60:W60)</f>
        <v>88</v>
      </c>
      <c r="F60" s="61" t="n">
        <v>88</v>
      </c>
      <c r="X60" s="79" t="s">
        <v>208</v>
      </c>
    </row>
    <row r="61" customFormat="false" ht="15" hidden="false" customHeight="false" outlineLevel="0" collapsed="false">
      <c r="A61" s="59" t="n">
        <f aca="false">RANK(D61,$D$4:$D$166,0)</f>
        <v>46</v>
      </c>
      <c r="B61" s="96" t="s">
        <v>355</v>
      </c>
      <c r="C61" s="96" t="s">
        <v>356</v>
      </c>
      <c r="D61" s="89" t="n">
        <f aca="false">SUM(F61:W61)</f>
        <v>88</v>
      </c>
      <c r="F61" s="61" t="n">
        <v>88</v>
      </c>
      <c r="X61" s="88" t="s">
        <v>204</v>
      </c>
    </row>
    <row r="62" customFormat="false" ht="15" hidden="false" customHeight="false" outlineLevel="0" collapsed="false">
      <c r="A62" s="59" t="n">
        <f aca="false">RANK(D62,$D$4:$D$166,0)</f>
        <v>46</v>
      </c>
      <c r="B62" s="96" t="s">
        <v>357</v>
      </c>
      <c r="C62" s="96" t="s">
        <v>358</v>
      </c>
      <c r="D62" s="89" t="n">
        <f aca="false">SUM(F62:W62)</f>
        <v>88</v>
      </c>
      <c r="F62" s="61" t="n">
        <v>88</v>
      </c>
      <c r="X62" s="79" t="s">
        <v>208</v>
      </c>
    </row>
    <row r="63" customFormat="false" ht="15" hidden="false" customHeight="false" outlineLevel="0" collapsed="false">
      <c r="A63" s="59" t="n">
        <f aca="false">RANK(D63,$D$4:$D$166,0)</f>
        <v>59</v>
      </c>
      <c r="B63" s="96" t="s">
        <v>95</v>
      </c>
      <c r="C63" s="96" t="s">
        <v>96</v>
      </c>
      <c r="D63" s="60" t="n">
        <f aca="false">SUM(F63:W63)</f>
        <v>80</v>
      </c>
      <c r="F63" s="65"/>
      <c r="G63" s="62" t="n">
        <v>80</v>
      </c>
      <c r="L63" s="85"/>
      <c r="M63" s="86"/>
      <c r="N63" s="85"/>
      <c r="O63" s="87"/>
      <c r="P63" s="85"/>
      <c r="Q63" s="87"/>
      <c r="R63" s="85"/>
      <c r="S63" s="87"/>
      <c r="T63" s="85"/>
      <c r="U63" s="87"/>
      <c r="V63" s="85"/>
      <c r="W63" s="87"/>
      <c r="X63" s="88" t="s">
        <v>204</v>
      </c>
    </row>
    <row r="64" customFormat="false" ht="15" hidden="false" customHeight="false" outlineLevel="0" collapsed="false">
      <c r="A64" s="59" t="n">
        <f aca="false">RANK(D64,$D$4:$D$166,0)</f>
        <v>60</v>
      </c>
      <c r="B64" s="96" t="s">
        <v>305</v>
      </c>
      <c r="C64" s="96" t="s">
        <v>306</v>
      </c>
      <c r="D64" s="89" t="n">
        <f aca="false">SUM(F64:W64)</f>
        <v>63</v>
      </c>
      <c r="L64" s="85"/>
      <c r="M64" s="86"/>
      <c r="N64" s="85" t="n">
        <v>8</v>
      </c>
      <c r="O64" s="87"/>
      <c r="P64" s="85" t="n">
        <v>55</v>
      </c>
      <c r="Q64" s="87"/>
      <c r="R64" s="85"/>
      <c r="S64" s="87"/>
      <c r="T64" s="85"/>
      <c r="U64" s="87"/>
      <c r="V64" s="85"/>
      <c r="W64" s="87"/>
      <c r="X64" s="88" t="s">
        <v>207</v>
      </c>
    </row>
    <row r="65" customFormat="false" ht="15" hidden="false" customHeight="false" outlineLevel="0" collapsed="false">
      <c r="A65" s="59" t="n">
        <f aca="false">RANK(D65,$D$4:$D$166,0)</f>
        <v>61</v>
      </c>
      <c r="B65" s="96" t="s">
        <v>324</v>
      </c>
      <c r="C65" s="96" t="s">
        <v>325</v>
      </c>
      <c r="D65" s="60" t="n">
        <f aca="false">SUM(F65:W65)</f>
        <v>58</v>
      </c>
      <c r="I65" s="63" t="n">
        <v>20</v>
      </c>
      <c r="K65" s="63" t="n">
        <v>38</v>
      </c>
      <c r="L65" s="85"/>
      <c r="M65" s="86"/>
      <c r="N65" s="85"/>
      <c r="O65" s="87"/>
      <c r="P65" s="85"/>
      <c r="Q65" s="87"/>
      <c r="R65" s="85"/>
      <c r="S65" s="87"/>
      <c r="T65" s="85"/>
      <c r="U65" s="87"/>
      <c r="V65" s="85"/>
      <c r="W65" s="87"/>
      <c r="X65" s="88" t="s">
        <v>207</v>
      </c>
    </row>
    <row r="66" customFormat="false" ht="15" hidden="false" customHeight="false" outlineLevel="0" collapsed="false">
      <c r="A66" s="59" t="n">
        <f aca="false">RANK(D66,$D$4:$D$166,0)</f>
        <v>62</v>
      </c>
      <c r="B66" s="96" t="s">
        <v>116</v>
      </c>
      <c r="C66" s="96" t="s">
        <v>78</v>
      </c>
      <c r="D66" s="89" t="n">
        <f aca="false">SUM(F66:W66)</f>
        <v>50</v>
      </c>
      <c r="I66" s="63" t="n">
        <v>50</v>
      </c>
      <c r="X66" s="79" t="s">
        <v>208</v>
      </c>
    </row>
    <row r="67" customFormat="false" ht="15" hidden="false" customHeight="false" outlineLevel="0" collapsed="false">
      <c r="A67" s="59" t="n">
        <f aca="false">RANK(D67,$D$4:$D$166,0)</f>
        <v>63</v>
      </c>
      <c r="B67" s="96" t="s">
        <v>359</v>
      </c>
      <c r="C67" s="96" t="s">
        <v>360</v>
      </c>
      <c r="D67" s="89" t="n">
        <f aca="false">SUM(F67:W67)</f>
        <v>45</v>
      </c>
      <c r="K67" s="63" t="n">
        <v>45</v>
      </c>
      <c r="X67" s="88" t="s">
        <v>207</v>
      </c>
    </row>
    <row r="68" customFormat="false" ht="15" hidden="false" customHeight="false" outlineLevel="0" collapsed="false">
      <c r="A68" s="59" t="n">
        <f aca="false">RANK(D68,$D$4:$D$166,0)</f>
        <v>64</v>
      </c>
      <c r="B68" s="96" t="s">
        <v>116</v>
      </c>
      <c r="C68" s="96" t="s">
        <v>117</v>
      </c>
      <c r="D68" s="60" t="n">
        <f aca="false">SUM(F68:W68)</f>
        <v>40</v>
      </c>
      <c r="G68" s="62" t="n">
        <v>40</v>
      </c>
      <c r="L68" s="85"/>
      <c r="M68" s="86"/>
      <c r="N68" s="85"/>
      <c r="O68" s="87"/>
      <c r="P68" s="85"/>
      <c r="Q68" s="87"/>
      <c r="R68" s="85"/>
      <c r="S68" s="87"/>
      <c r="T68" s="85"/>
      <c r="U68" s="87"/>
      <c r="V68" s="85"/>
      <c r="W68" s="87"/>
      <c r="X68" s="88" t="s">
        <v>204</v>
      </c>
    </row>
    <row r="69" customFormat="false" ht="15" hidden="false" customHeight="false" outlineLevel="0" collapsed="false">
      <c r="A69" s="59" t="n">
        <f aca="false">RANK(D69,$D$4:$D$166,0)</f>
        <v>64</v>
      </c>
      <c r="B69" s="96" t="s">
        <v>361</v>
      </c>
      <c r="C69" s="96" t="s">
        <v>362</v>
      </c>
      <c r="D69" s="89" t="n">
        <f aca="false">SUM(F69:W69)</f>
        <v>40</v>
      </c>
      <c r="G69" s="62" t="n">
        <v>40</v>
      </c>
      <c r="X69" s="79" t="s">
        <v>208</v>
      </c>
    </row>
    <row r="70" customFormat="false" ht="15" hidden="false" customHeight="false" outlineLevel="0" collapsed="false">
      <c r="A70" s="59" t="n">
        <f aca="false">RANK(D70,$D$4:$D$166,0)</f>
        <v>64</v>
      </c>
      <c r="B70" s="96" t="s">
        <v>363</v>
      </c>
      <c r="C70" s="96" t="s">
        <v>364</v>
      </c>
      <c r="D70" s="89" t="n">
        <f aca="false">SUM(F70:W70)</f>
        <v>40</v>
      </c>
      <c r="I70" s="63" t="n">
        <v>10</v>
      </c>
      <c r="K70" s="63" t="n">
        <v>30</v>
      </c>
      <c r="X70" s="88" t="s">
        <v>207</v>
      </c>
    </row>
    <row r="71" customFormat="false" ht="15" hidden="false" customHeight="false" outlineLevel="0" collapsed="false">
      <c r="A71" s="59" t="n">
        <f aca="false">RANK(D71,$D$4:$D$166,0)</f>
        <v>67</v>
      </c>
      <c r="B71" s="96" t="s">
        <v>301</v>
      </c>
      <c r="C71" s="96" t="s">
        <v>365</v>
      </c>
      <c r="D71" s="89" t="n">
        <f aca="false">SUM(F71:W71)</f>
        <v>33.33</v>
      </c>
      <c r="I71" s="63" t="n">
        <v>33.33</v>
      </c>
      <c r="X71" s="88" t="s">
        <v>204</v>
      </c>
    </row>
    <row r="72" customFormat="false" ht="15" hidden="false" customHeight="false" outlineLevel="0" collapsed="false">
      <c r="A72" s="59" t="n">
        <f aca="false">RANK(D72,$D$4:$D$166,0)</f>
        <v>68</v>
      </c>
      <c r="B72" s="96" t="s">
        <v>366</v>
      </c>
      <c r="C72" s="96" t="s">
        <v>367</v>
      </c>
      <c r="D72" s="89" t="n">
        <f aca="false">SUM(F72:W72)</f>
        <v>29</v>
      </c>
      <c r="I72" s="63" t="n">
        <v>10</v>
      </c>
      <c r="K72" s="63" t="n">
        <v>19</v>
      </c>
      <c r="X72" s="88" t="s">
        <v>207</v>
      </c>
    </row>
    <row r="73" customFormat="false" ht="15" hidden="false" customHeight="false" outlineLevel="0" collapsed="false">
      <c r="A73" s="59" t="n">
        <f aca="false">RANK(D73,$D$4:$D$166,0)</f>
        <v>69</v>
      </c>
      <c r="B73" s="96" t="s">
        <v>184</v>
      </c>
      <c r="C73" s="96" t="s">
        <v>368</v>
      </c>
      <c r="D73" s="89" t="n">
        <f aca="false">SUM(F73:W73)</f>
        <v>28</v>
      </c>
      <c r="I73" s="63" t="n">
        <v>20</v>
      </c>
      <c r="K73" s="63" t="n">
        <v>8</v>
      </c>
      <c r="X73" s="88" t="s">
        <v>207</v>
      </c>
    </row>
    <row r="74" customFormat="false" ht="15" hidden="false" customHeight="false" outlineLevel="0" collapsed="false">
      <c r="A74" s="59" t="n">
        <f aca="false">RANK(D74,$D$4:$D$166,0)</f>
        <v>70</v>
      </c>
      <c r="B74" s="96" t="s">
        <v>119</v>
      </c>
      <c r="C74" s="96" t="s">
        <v>304</v>
      </c>
      <c r="D74" s="60" t="n">
        <f aca="false">SUM(F74:W74)</f>
        <v>23</v>
      </c>
      <c r="F74" s="65"/>
      <c r="L74" s="85"/>
      <c r="M74" s="86"/>
      <c r="N74" s="85"/>
      <c r="O74" s="87"/>
      <c r="P74" s="85" t="n">
        <v>23</v>
      </c>
      <c r="Q74" s="87"/>
      <c r="R74" s="85"/>
      <c r="S74" s="87"/>
      <c r="T74" s="85"/>
      <c r="U74" s="87"/>
      <c r="V74" s="85"/>
      <c r="W74" s="87"/>
      <c r="X74" s="88" t="s">
        <v>207</v>
      </c>
    </row>
    <row r="75" customFormat="false" ht="15" hidden="false" customHeight="false" outlineLevel="0" collapsed="false">
      <c r="A75" s="59" t="n">
        <f aca="false">RANK(D75,$D$4:$D$166,0)</f>
        <v>70</v>
      </c>
      <c r="B75" s="96" t="s">
        <v>309</v>
      </c>
      <c r="C75" s="96" t="s">
        <v>310</v>
      </c>
      <c r="D75" s="89" t="n">
        <f aca="false">SUM(F75:W75)</f>
        <v>23</v>
      </c>
      <c r="L75" s="85"/>
      <c r="M75" s="86"/>
      <c r="N75" s="85"/>
      <c r="O75" s="87"/>
      <c r="P75" s="85" t="n">
        <v>23</v>
      </c>
      <c r="Q75" s="87"/>
      <c r="R75" s="85"/>
      <c r="S75" s="87"/>
      <c r="T75" s="85"/>
      <c r="U75" s="87"/>
      <c r="V75" s="85"/>
      <c r="W75" s="87"/>
      <c r="X75" s="88" t="s">
        <v>207</v>
      </c>
    </row>
    <row r="76" customFormat="false" ht="15" hidden="false" customHeight="false" outlineLevel="0" collapsed="false">
      <c r="A76" s="59" t="n">
        <f aca="false">RANK(D76,$D$4:$D$166,0)</f>
        <v>70</v>
      </c>
      <c r="B76" s="96" t="s">
        <v>326</v>
      </c>
      <c r="C76" s="96" t="s">
        <v>327</v>
      </c>
      <c r="D76" s="89" t="n">
        <f aca="false">SUM(F76:W76)</f>
        <v>23</v>
      </c>
      <c r="P76" s="61" t="n">
        <v>23</v>
      </c>
      <c r="X76" s="88" t="s">
        <v>207</v>
      </c>
    </row>
    <row r="77" customFormat="false" ht="15" hidden="false" customHeight="false" outlineLevel="0" collapsed="false">
      <c r="A77" s="59" t="n">
        <f aca="false">RANK(D77,$D$4:$D$166,0)</f>
        <v>73</v>
      </c>
      <c r="B77" s="96" t="s">
        <v>369</v>
      </c>
      <c r="C77" s="96" t="s">
        <v>370</v>
      </c>
      <c r="D77" s="89" t="n">
        <f aca="false">SUM(F77:W77)</f>
        <v>19</v>
      </c>
      <c r="K77" s="63" t="n">
        <v>19</v>
      </c>
      <c r="X77" s="88" t="s">
        <v>207</v>
      </c>
    </row>
    <row r="78" customFormat="false" ht="15" hidden="false" customHeight="false" outlineLevel="0" collapsed="false">
      <c r="A78" s="59" t="n">
        <f aca="false">RANK(D78,$D$4:$D$166,0)</f>
        <v>74</v>
      </c>
      <c r="B78" s="96" t="s">
        <v>97</v>
      </c>
      <c r="C78" s="96" t="s">
        <v>371</v>
      </c>
      <c r="D78" s="89" t="n">
        <f aca="false">SUM(F78:W78)</f>
        <v>18</v>
      </c>
      <c r="I78" s="63" t="n">
        <v>10</v>
      </c>
      <c r="K78" s="63" t="n">
        <v>8</v>
      </c>
      <c r="X78" s="88" t="s">
        <v>207</v>
      </c>
    </row>
    <row r="79" customFormat="false" ht="15" hidden="false" customHeight="false" outlineLevel="0" collapsed="false">
      <c r="A79" s="59" t="n">
        <f aca="false">RANK(D79,$D$4:$D$166,0)</f>
        <v>75</v>
      </c>
      <c r="B79" s="96" t="s">
        <v>256</v>
      </c>
      <c r="C79" s="96" t="s">
        <v>372</v>
      </c>
      <c r="D79" s="89" t="n">
        <f aca="false">SUM(F79:W79)</f>
        <v>15</v>
      </c>
      <c r="I79" s="63" t="n">
        <v>15</v>
      </c>
      <c r="X79" s="88" t="s">
        <v>207</v>
      </c>
    </row>
    <row r="80" customFormat="false" ht="15" hidden="false" customHeight="false" outlineLevel="0" collapsed="false">
      <c r="A80" s="59" t="n">
        <f aca="false">RANK(D80,$D$4:$D$166,0)</f>
        <v>75</v>
      </c>
      <c r="B80" s="96" t="s">
        <v>93</v>
      </c>
      <c r="C80" s="96" t="s">
        <v>373</v>
      </c>
      <c r="D80" s="89" t="n">
        <f aca="false">SUM(F80:W80)</f>
        <v>15</v>
      </c>
      <c r="I80" s="63" t="n">
        <v>15</v>
      </c>
      <c r="X80" s="88" t="s">
        <v>207</v>
      </c>
    </row>
    <row r="81" customFormat="false" ht="15" hidden="false" customHeight="false" outlineLevel="0" collapsed="false">
      <c r="A81" s="59" t="n">
        <f aca="false">RANK(D81,$D$4:$D$166,0)</f>
        <v>75</v>
      </c>
      <c r="B81" s="96" t="s">
        <v>374</v>
      </c>
      <c r="C81" s="96" t="s">
        <v>375</v>
      </c>
      <c r="D81" s="89" t="n">
        <f aca="false">SUM(F81:W81)</f>
        <v>15</v>
      </c>
      <c r="K81" s="63" t="n">
        <v>15</v>
      </c>
      <c r="X81" s="88" t="s">
        <v>207</v>
      </c>
    </row>
    <row r="82" customFormat="false" ht="15" hidden="false" customHeight="false" outlineLevel="0" collapsed="false">
      <c r="A82" s="59" t="n">
        <f aca="false">RANK(D82,$D$4:$D$166,0)</f>
        <v>75</v>
      </c>
      <c r="B82" s="96" t="s">
        <v>154</v>
      </c>
      <c r="C82" s="96" t="s">
        <v>376</v>
      </c>
      <c r="D82" s="89" t="n">
        <f aca="false">SUM(F82:W82)</f>
        <v>15</v>
      </c>
      <c r="K82" s="63" t="n">
        <v>15</v>
      </c>
      <c r="X82" s="88" t="s">
        <v>207</v>
      </c>
    </row>
    <row r="83" customFormat="false" ht="15" hidden="false" customHeight="false" outlineLevel="0" collapsed="false">
      <c r="A83" s="59" t="n">
        <f aca="false">RANK(D83,$D$4:$D$166,0)</f>
        <v>75</v>
      </c>
      <c r="B83" s="96" t="s">
        <v>377</v>
      </c>
      <c r="C83" s="96" t="s">
        <v>367</v>
      </c>
      <c r="D83" s="89" t="n">
        <f aca="false">SUM(F83:W83)</f>
        <v>15</v>
      </c>
      <c r="K83" s="63" t="n">
        <v>15</v>
      </c>
      <c r="X83" s="88" t="s">
        <v>207</v>
      </c>
    </row>
    <row r="84" customFormat="false" ht="15" hidden="false" customHeight="false" outlineLevel="0" collapsed="false">
      <c r="A84" s="59" t="n">
        <f aca="false">RANK(D84,$D$4:$D$166,0)</f>
        <v>75</v>
      </c>
      <c r="B84" s="96" t="s">
        <v>150</v>
      </c>
      <c r="C84" s="96" t="s">
        <v>378</v>
      </c>
      <c r="D84" s="89" t="n">
        <f aca="false">SUM(F84:W84)</f>
        <v>15</v>
      </c>
      <c r="K84" s="63" t="n">
        <v>15</v>
      </c>
      <c r="X84" s="88" t="s">
        <v>207</v>
      </c>
    </row>
    <row r="85" customFormat="false" ht="15" hidden="false" customHeight="false" outlineLevel="0" collapsed="false">
      <c r="A85" s="59" t="n">
        <f aca="false">RANK(D85,$D$4:$D$166,0)</f>
        <v>81</v>
      </c>
      <c r="B85" s="96" t="s">
        <v>332</v>
      </c>
      <c r="C85" s="96" t="s">
        <v>333</v>
      </c>
      <c r="D85" s="60" t="n">
        <f aca="false">SUM(F85:W85)</f>
        <v>10</v>
      </c>
      <c r="E85" s="64"/>
      <c r="F85" s="65"/>
      <c r="H85" s="65"/>
      <c r="L85" s="85"/>
      <c r="M85" s="86"/>
      <c r="N85" s="85"/>
      <c r="O85" s="87"/>
      <c r="P85" s="85" t="n">
        <v>10</v>
      </c>
      <c r="Q85" s="87"/>
      <c r="R85" s="85"/>
      <c r="S85" s="87"/>
      <c r="T85" s="85"/>
      <c r="U85" s="87"/>
      <c r="V85" s="85"/>
      <c r="W85" s="87"/>
      <c r="X85" s="88" t="s">
        <v>207</v>
      </c>
    </row>
    <row r="86" customFormat="false" ht="15" hidden="false" customHeight="false" outlineLevel="0" collapsed="false">
      <c r="A86" s="59" t="n">
        <f aca="false">RANK(D86,$D$4:$D$166,0)</f>
        <v>81</v>
      </c>
      <c r="B86" s="96" t="s">
        <v>334</v>
      </c>
      <c r="C86" s="96" t="s">
        <v>101</v>
      </c>
      <c r="D86" s="60" t="n">
        <f aca="false">SUM(F86:W86)</f>
        <v>10</v>
      </c>
      <c r="F86" s="65"/>
      <c r="L86" s="85"/>
      <c r="M86" s="86"/>
      <c r="N86" s="85"/>
      <c r="O86" s="87"/>
      <c r="P86" s="85" t="n">
        <v>10</v>
      </c>
      <c r="Q86" s="87"/>
      <c r="R86" s="85"/>
      <c r="S86" s="87"/>
      <c r="T86" s="85"/>
      <c r="U86" s="87"/>
      <c r="V86" s="85"/>
      <c r="W86" s="87"/>
      <c r="X86" s="88" t="s">
        <v>207</v>
      </c>
    </row>
    <row r="87" customFormat="false" ht="15" hidden="false" customHeight="false" outlineLevel="0" collapsed="false">
      <c r="A87" s="59" t="n">
        <f aca="false">RANK(D87,$D$4:$D$166,0)</f>
        <v>81</v>
      </c>
      <c r="B87" s="96" t="s">
        <v>335</v>
      </c>
      <c r="C87" s="96" t="s">
        <v>182</v>
      </c>
      <c r="D87" s="89" t="n">
        <f aca="false">SUM(F87:W87)</f>
        <v>10</v>
      </c>
      <c r="E87" s="64"/>
      <c r="F87" s="65"/>
      <c r="H87" s="65"/>
      <c r="L87" s="85"/>
      <c r="M87" s="86"/>
      <c r="N87" s="91"/>
      <c r="O87" s="92"/>
      <c r="P87" s="85" t="n">
        <v>10</v>
      </c>
      <c r="Q87" s="87"/>
      <c r="R87" s="85"/>
      <c r="S87" s="87"/>
      <c r="T87" s="85"/>
      <c r="U87" s="87"/>
      <c r="V87" s="85"/>
      <c r="W87" s="87"/>
      <c r="X87" s="88" t="s">
        <v>207</v>
      </c>
    </row>
    <row r="88" customFormat="false" ht="15" hidden="false" customHeight="false" outlineLevel="0" collapsed="false">
      <c r="A88" s="59" t="n">
        <f aca="false">RANK(D88,$D$4:$D$166,0)</f>
        <v>81</v>
      </c>
      <c r="B88" s="96" t="s">
        <v>379</v>
      </c>
      <c r="C88" s="96" t="s">
        <v>380</v>
      </c>
      <c r="D88" s="89" t="n">
        <f aca="false">SUM(F88:W88)</f>
        <v>10</v>
      </c>
      <c r="I88" s="63" t="n">
        <v>10</v>
      </c>
      <c r="X88" s="88" t="s">
        <v>207</v>
      </c>
    </row>
    <row r="89" customFormat="false" ht="15" hidden="false" customHeight="false" outlineLevel="0" collapsed="false">
      <c r="A89" s="59" t="n">
        <f aca="false">RANK(D89,$D$4:$D$166,0)</f>
        <v>81</v>
      </c>
      <c r="B89" s="96" t="s">
        <v>381</v>
      </c>
      <c r="C89" s="96" t="s">
        <v>382</v>
      </c>
      <c r="D89" s="89" t="n">
        <f aca="false">SUM(F89:W89)</f>
        <v>10</v>
      </c>
      <c r="I89" s="63" t="n">
        <v>10</v>
      </c>
      <c r="X89" s="88" t="s">
        <v>207</v>
      </c>
    </row>
    <row r="90" customFormat="false" ht="15" hidden="false" customHeight="false" outlineLevel="0" collapsed="false">
      <c r="A90" s="59" t="n">
        <f aca="false">RANK(D90,$D$4:$D$166,0)</f>
        <v>81</v>
      </c>
      <c r="B90" s="96" t="s">
        <v>383</v>
      </c>
      <c r="C90" s="96" t="s">
        <v>384</v>
      </c>
      <c r="D90" s="89" t="n">
        <f aca="false">SUM(F90:W90)</f>
        <v>10</v>
      </c>
      <c r="I90" s="63" t="n">
        <v>10</v>
      </c>
      <c r="X90" s="88" t="s">
        <v>207</v>
      </c>
    </row>
    <row r="91" customFormat="false" ht="15" hidden="false" customHeight="false" outlineLevel="0" collapsed="false">
      <c r="A91" s="59" t="n">
        <f aca="false">RANK(D91,$D$4:$D$166,0)</f>
        <v>81</v>
      </c>
      <c r="B91" s="96" t="s">
        <v>385</v>
      </c>
      <c r="C91" s="96" t="s">
        <v>386</v>
      </c>
      <c r="D91" s="89" t="n">
        <f aca="false">SUM(F91:W91)</f>
        <v>10</v>
      </c>
      <c r="I91" s="63" t="n">
        <v>10</v>
      </c>
      <c r="X91" s="88" t="s">
        <v>207</v>
      </c>
    </row>
    <row r="92" customFormat="false" ht="15" hidden="false" customHeight="false" outlineLevel="0" collapsed="false">
      <c r="A92" s="59" t="n">
        <f aca="false">RANK(D92,$D$4:$D$166,0)</f>
        <v>88</v>
      </c>
      <c r="B92" s="96" t="s">
        <v>113</v>
      </c>
      <c r="C92" s="96" t="s">
        <v>387</v>
      </c>
      <c r="D92" s="89" t="n">
        <f aca="false">SUM(F92:W92)</f>
        <v>8</v>
      </c>
      <c r="K92" s="63" t="n">
        <v>8</v>
      </c>
      <c r="X92" s="79" t="s">
        <v>208</v>
      </c>
    </row>
    <row r="93" customFormat="false" ht="15" hidden="false" customHeight="false" outlineLevel="0" collapsed="false">
      <c r="A93" s="59" t="n">
        <f aca="false">RANK(D93,$D$4:$D$166,0)</f>
        <v>88</v>
      </c>
      <c r="B93" s="96" t="s">
        <v>163</v>
      </c>
      <c r="C93" s="96" t="s">
        <v>388</v>
      </c>
      <c r="D93" s="89" t="n">
        <f aca="false">SUM(F93:W93)</f>
        <v>8</v>
      </c>
      <c r="K93" s="63" t="n">
        <v>8</v>
      </c>
      <c r="X93" s="88" t="s">
        <v>207</v>
      </c>
    </row>
    <row r="94" customFormat="false" ht="15" hidden="false" customHeight="false" outlineLevel="0" collapsed="false">
      <c r="A94" s="59" t="n">
        <f aca="false">RANK(D94,$D$4:$D$166,0)</f>
        <v>88</v>
      </c>
      <c r="B94" s="96" t="s">
        <v>389</v>
      </c>
      <c r="C94" s="96" t="s">
        <v>390</v>
      </c>
      <c r="D94" s="89" t="n">
        <f aca="false">SUM(F94:W94)</f>
        <v>8</v>
      </c>
      <c r="K94" s="63" t="n">
        <v>8</v>
      </c>
      <c r="X94" s="88" t="s">
        <v>207</v>
      </c>
    </row>
    <row r="95" customFormat="false" ht="15" hidden="false" customHeight="false" outlineLevel="0" collapsed="false">
      <c r="A95" s="59" t="n">
        <f aca="false">RANK(D95,$D$4:$D$166,0)</f>
        <v>91</v>
      </c>
      <c r="B95" s="96" t="s">
        <v>184</v>
      </c>
      <c r="C95" s="96" t="s">
        <v>220</v>
      </c>
      <c r="D95" s="60" t="n">
        <f aca="false">SUM(F95:W95)</f>
        <v>0</v>
      </c>
      <c r="E95" s="64"/>
      <c r="F95" s="65"/>
      <c r="H95" s="65"/>
      <c r="I95" s="66"/>
      <c r="L95" s="85"/>
      <c r="M95" s="86"/>
      <c r="N95" s="85"/>
      <c r="O95" s="87"/>
      <c r="P95" s="85"/>
      <c r="Q95" s="87"/>
      <c r="R95" s="85"/>
      <c r="S95" s="87"/>
      <c r="T95" s="85"/>
      <c r="U95" s="87"/>
      <c r="V95" s="85"/>
      <c r="W95" s="87"/>
      <c r="X95" s="79" t="s">
        <v>204</v>
      </c>
    </row>
    <row r="96" customFormat="false" ht="15" hidden="false" customHeight="false" outlineLevel="0" collapsed="false">
      <c r="A96" s="59" t="n">
        <f aca="false">RANK(D96,$D$4:$D$166,0)</f>
        <v>91</v>
      </c>
      <c r="B96" s="96" t="s">
        <v>113</v>
      </c>
      <c r="C96" s="96" t="s">
        <v>172</v>
      </c>
      <c r="D96" s="60" t="n">
        <f aca="false">SUM(F96:W96)</f>
        <v>0</v>
      </c>
      <c r="F96" s="65"/>
      <c r="L96" s="85"/>
      <c r="M96" s="86"/>
      <c r="N96" s="85"/>
      <c r="O96" s="87"/>
      <c r="P96" s="85"/>
      <c r="Q96" s="87"/>
      <c r="R96" s="85"/>
      <c r="S96" s="87"/>
      <c r="T96" s="85"/>
      <c r="U96" s="87"/>
      <c r="V96" s="85"/>
      <c r="W96" s="87"/>
      <c r="X96" s="79" t="s">
        <v>208</v>
      </c>
    </row>
    <row r="97" customFormat="false" ht="15" hidden="false" customHeight="false" outlineLevel="0" collapsed="false">
      <c r="A97" s="59" t="n">
        <f aca="false">RANK(D97,$D$4:$D$166,0)</f>
        <v>91</v>
      </c>
      <c r="B97" s="96" t="s">
        <v>258</v>
      </c>
      <c r="C97" s="96" t="s">
        <v>259</v>
      </c>
      <c r="D97" s="60" t="n">
        <f aca="false">SUM(F97:W97)</f>
        <v>0</v>
      </c>
      <c r="F97" s="65"/>
      <c r="L97" s="85"/>
      <c r="M97" s="86"/>
      <c r="N97" s="85"/>
      <c r="O97" s="87"/>
      <c r="P97" s="85"/>
      <c r="Q97" s="87"/>
      <c r="R97" s="85"/>
      <c r="S97" s="87"/>
      <c r="T97" s="85"/>
      <c r="U97" s="87"/>
      <c r="V97" s="85"/>
      <c r="W97" s="87"/>
      <c r="X97" s="79" t="s">
        <v>204</v>
      </c>
    </row>
    <row r="98" customFormat="false" ht="15" hidden="false" customHeight="false" outlineLevel="0" collapsed="false">
      <c r="A98" s="59" t="n">
        <f aca="false">RANK(D98,$D$4:$D$166,0)</f>
        <v>91</v>
      </c>
      <c r="B98" s="96" t="s">
        <v>268</v>
      </c>
      <c r="C98" s="96" t="s">
        <v>269</v>
      </c>
      <c r="D98" s="60" t="n">
        <f aca="false">SUM(F98:W98)</f>
        <v>0</v>
      </c>
      <c r="E98" s="64"/>
      <c r="F98" s="65"/>
      <c r="H98" s="65"/>
      <c r="I98" s="66"/>
      <c r="L98" s="85"/>
      <c r="M98" s="86"/>
      <c r="N98" s="85"/>
      <c r="O98" s="87"/>
      <c r="P98" s="85"/>
      <c r="Q98" s="87"/>
      <c r="R98" s="85"/>
      <c r="S98" s="87"/>
      <c r="T98" s="85"/>
      <c r="U98" s="87"/>
      <c r="V98" s="85"/>
      <c r="W98" s="87"/>
      <c r="X98" s="79" t="s">
        <v>204</v>
      </c>
    </row>
    <row r="99" customFormat="false" ht="15" hidden="false" customHeight="false" outlineLevel="0" collapsed="false">
      <c r="A99" s="59" t="n">
        <f aca="false">RANK(D99,$D$4:$D$166,0)</f>
        <v>91</v>
      </c>
      <c r="B99" s="96" t="s">
        <v>243</v>
      </c>
      <c r="C99" s="96" t="s">
        <v>244</v>
      </c>
      <c r="D99" s="60" t="n">
        <f aca="false">SUM(F99:W99)</f>
        <v>0</v>
      </c>
      <c r="E99" s="64"/>
      <c r="F99" s="65"/>
      <c r="G99" s="66"/>
      <c r="H99" s="65"/>
      <c r="I99" s="66"/>
      <c r="L99" s="85"/>
      <c r="M99" s="86"/>
      <c r="N99" s="85"/>
      <c r="O99" s="87"/>
      <c r="P99" s="85"/>
      <c r="Q99" s="87"/>
      <c r="R99" s="85"/>
      <c r="S99" s="87"/>
      <c r="T99" s="85"/>
      <c r="U99" s="87"/>
      <c r="V99" s="85"/>
      <c r="W99" s="87"/>
      <c r="X99" s="79" t="s">
        <v>204</v>
      </c>
    </row>
    <row r="100" customFormat="false" ht="15" hidden="false" customHeight="false" outlineLevel="0" collapsed="false">
      <c r="A100" s="59" t="n">
        <f aca="false">RANK(D100,$D$4:$D$166,0)</f>
        <v>91</v>
      </c>
      <c r="B100" s="96" t="s">
        <v>252</v>
      </c>
      <c r="C100" s="96" t="s">
        <v>244</v>
      </c>
      <c r="D100" s="60" t="n">
        <f aca="false">SUM(F100:W100)</f>
        <v>0</v>
      </c>
      <c r="E100" s="64"/>
      <c r="F100" s="65"/>
      <c r="H100" s="65"/>
      <c r="L100" s="85"/>
      <c r="M100" s="86"/>
      <c r="N100" s="85"/>
      <c r="O100" s="87"/>
      <c r="P100" s="85"/>
      <c r="Q100" s="87"/>
      <c r="R100" s="85"/>
      <c r="S100" s="87"/>
      <c r="T100" s="85"/>
      <c r="U100" s="87"/>
      <c r="V100" s="85"/>
      <c r="W100" s="87"/>
      <c r="X100" s="79" t="s">
        <v>207</v>
      </c>
    </row>
    <row r="101" customFormat="false" ht="15" hidden="false" customHeight="false" outlineLevel="0" collapsed="false">
      <c r="A101" s="59" t="n">
        <f aca="false">RANK(D101,$D$4:$D$166,0)</f>
        <v>91</v>
      </c>
      <c r="B101" s="96" t="s">
        <v>119</v>
      </c>
      <c r="C101" s="96" t="s">
        <v>253</v>
      </c>
      <c r="D101" s="60" t="n">
        <f aca="false">SUM(F101:W101)</f>
        <v>0</v>
      </c>
      <c r="E101" s="64"/>
      <c r="F101" s="65"/>
      <c r="H101" s="65"/>
      <c r="L101" s="85"/>
      <c r="M101" s="86"/>
      <c r="N101" s="85"/>
      <c r="O101" s="87"/>
      <c r="P101" s="85"/>
      <c r="Q101" s="87"/>
      <c r="R101" s="85"/>
      <c r="S101" s="87"/>
      <c r="T101" s="85"/>
      <c r="U101" s="87"/>
      <c r="V101" s="85"/>
      <c r="W101" s="87"/>
      <c r="X101" s="79" t="s">
        <v>204</v>
      </c>
    </row>
    <row r="102" customFormat="false" ht="15" hidden="false" customHeight="false" outlineLevel="0" collapsed="false">
      <c r="A102" s="59" t="n">
        <f aca="false">RANK(D102,$D$4:$D$166,0)</f>
        <v>91</v>
      </c>
      <c r="B102" s="96" t="s">
        <v>307</v>
      </c>
      <c r="C102" s="96" t="s">
        <v>308</v>
      </c>
      <c r="D102" s="89" t="n">
        <f aca="false">SUM(F102:W102)</f>
        <v>0</v>
      </c>
      <c r="F102" s="65"/>
      <c r="L102" s="85"/>
      <c r="M102" s="86"/>
      <c r="N102" s="85"/>
      <c r="O102" s="87"/>
      <c r="P102" s="85"/>
      <c r="Q102" s="87"/>
      <c r="R102" s="85"/>
      <c r="S102" s="87"/>
      <c r="T102" s="85"/>
      <c r="U102" s="87"/>
      <c r="V102" s="85"/>
      <c r="W102" s="87"/>
      <c r="X102" s="79" t="s">
        <v>204</v>
      </c>
    </row>
    <row r="103" customFormat="false" ht="15" hidden="false" customHeight="false" outlineLevel="0" collapsed="false">
      <c r="A103" s="59" t="n">
        <f aca="false">RANK(D103,$D$4:$D$166,0)</f>
        <v>91</v>
      </c>
      <c r="B103" s="96" t="s">
        <v>301</v>
      </c>
      <c r="C103" s="96" t="s">
        <v>133</v>
      </c>
      <c r="D103" s="60" t="n">
        <f aca="false">SUM(F103:W103)</f>
        <v>0</v>
      </c>
      <c r="E103" s="64"/>
      <c r="F103" s="65"/>
      <c r="H103" s="65"/>
      <c r="L103" s="85"/>
      <c r="M103" s="86"/>
      <c r="N103" s="85"/>
      <c r="O103" s="87"/>
      <c r="P103" s="85"/>
      <c r="Q103" s="87"/>
      <c r="R103" s="85"/>
      <c r="S103" s="87"/>
      <c r="T103" s="85"/>
      <c r="U103" s="87"/>
      <c r="V103" s="85"/>
      <c r="W103" s="87"/>
      <c r="X103" s="79" t="s">
        <v>207</v>
      </c>
    </row>
    <row r="104" customFormat="false" ht="15" hidden="false" customHeight="false" outlineLevel="0" collapsed="false">
      <c r="A104" s="59" t="n">
        <f aca="false">RANK(D104,$D$4:$D$166,0)</f>
        <v>91</v>
      </c>
      <c r="B104" s="96" t="s">
        <v>91</v>
      </c>
      <c r="C104" s="96" t="s">
        <v>92</v>
      </c>
      <c r="D104" s="60" t="n">
        <f aca="false">SUM(F104:W104)</f>
        <v>0</v>
      </c>
      <c r="E104" s="64"/>
      <c r="F104" s="65"/>
      <c r="H104" s="65"/>
      <c r="L104" s="85"/>
      <c r="M104" s="86"/>
      <c r="N104" s="85"/>
      <c r="O104" s="87"/>
      <c r="P104" s="85"/>
      <c r="Q104" s="87"/>
      <c r="R104" s="85"/>
      <c r="S104" s="87"/>
      <c r="T104" s="85"/>
      <c r="U104" s="87"/>
      <c r="V104" s="85"/>
      <c r="W104" s="87"/>
      <c r="X104" s="79" t="s">
        <v>207</v>
      </c>
    </row>
    <row r="105" customFormat="false" ht="15" hidden="false" customHeight="false" outlineLevel="0" collapsed="false">
      <c r="A105" s="59" t="n">
        <f aca="false">RANK(D105,$D$4:$D$166,0)</f>
        <v>91</v>
      </c>
      <c r="B105" s="96" t="s">
        <v>116</v>
      </c>
      <c r="C105" s="96" t="s">
        <v>228</v>
      </c>
      <c r="D105" s="60" t="n">
        <f aca="false">SUM(F105:W105)</f>
        <v>0</v>
      </c>
      <c r="F105" s="65"/>
      <c r="L105" s="85"/>
      <c r="M105" s="86"/>
      <c r="N105" s="85"/>
      <c r="O105" s="87"/>
      <c r="P105" s="85"/>
      <c r="Q105" s="87"/>
      <c r="R105" s="85"/>
      <c r="S105" s="87"/>
      <c r="T105" s="85"/>
      <c r="U105" s="87"/>
      <c r="V105" s="85"/>
      <c r="W105" s="87"/>
      <c r="X105" s="79" t="s">
        <v>204</v>
      </c>
    </row>
    <row r="106" s="48" customFormat="true" ht="15" hidden="false" customHeight="false" outlineLevel="0" collapsed="false">
      <c r="A106" s="59" t="n">
        <f aca="false">RANK(D106,$D$4:$D$166,0)</f>
        <v>91</v>
      </c>
      <c r="B106" s="96" t="s">
        <v>99</v>
      </c>
      <c r="C106" s="96" t="s">
        <v>126</v>
      </c>
      <c r="D106" s="60" t="n">
        <f aca="false">SUM(F106:W106)</f>
        <v>0</v>
      </c>
      <c r="F106" s="65"/>
      <c r="G106" s="62"/>
      <c r="H106" s="61"/>
      <c r="I106" s="63"/>
      <c r="J106" s="61"/>
      <c r="K106" s="63"/>
      <c r="L106" s="85"/>
      <c r="M106" s="86"/>
      <c r="N106" s="85"/>
      <c r="O106" s="87"/>
      <c r="P106" s="85"/>
      <c r="Q106" s="87"/>
      <c r="R106" s="85"/>
      <c r="S106" s="87"/>
      <c r="T106" s="85"/>
      <c r="U106" s="87"/>
      <c r="V106" s="85"/>
      <c r="W106" s="87"/>
      <c r="X106" s="79" t="s">
        <v>207</v>
      </c>
    </row>
    <row r="107" s="48" customFormat="true" ht="15" hidden="false" customHeight="false" outlineLevel="0" collapsed="false">
      <c r="A107" s="59" t="n">
        <f aca="false">RANK(D107,$D$4:$D$166,0)</f>
        <v>91</v>
      </c>
      <c r="B107" s="96" t="s">
        <v>272</v>
      </c>
      <c r="C107" s="96" t="s">
        <v>273</v>
      </c>
      <c r="D107" s="60" t="n">
        <f aca="false">SUM(F107:W107)</f>
        <v>0</v>
      </c>
      <c r="F107" s="65"/>
      <c r="G107" s="62"/>
      <c r="H107" s="61"/>
      <c r="I107" s="63"/>
      <c r="J107" s="61"/>
      <c r="K107" s="63"/>
      <c r="L107" s="85"/>
      <c r="M107" s="86"/>
      <c r="N107" s="85"/>
      <c r="O107" s="87"/>
      <c r="P107" s="85"/>
      <c r="Q107" s="87"/>
      <c r="R107" s="85"/>
      <c r="S107" s="87"/>
      <c r="T107" s="85"/>
      <c r="U107" s="87"/>
      <c r="V107" s="85"/>
      <c r="W107" s="87"/>
      <c r="X107" s="88" t="s">
        <v>207</v>
      </c>
    </row>
    <row r="108" s="48" customFormat="true" ht="15" hidden="false" customHeight="false" outlineLevel="0" collapsed="false">
      <c r="A108" s="59" t="n">
        <f aca="false">RANK(D108,$D$4:$D$166,0)</f>
        <v>91</v>
      </c>
      <c r="B108" s="96" t="s">
        <v>311</v>
      </c>
      <c r="C108" s="96" t="s">
        <v>224</v>
      </c>
      <c r="D108" s="60" t="n">
        <f aca="false">SUM(F108:W108)</f>
        <v>0</v>
      </c>
      <c r="F108" s="65"/>
      <c r="G108" s="62"/>
      <c r="H108" s="61"/>
      <c r="I108" s="63"/>
      <c r="J108" s="61"/>
      <c r="K108" s="63"/>
      <c r="L108" s="85"/>
      <c r="M108" s="86"/>
      <c r="N108" s="85"/>
      <c r="O108" s="87"/>
      <c r="P108" s="85"/>
      <c r="Q108" s="87"/>
      <c r="R108" s="85"/>
      <c r="S108" s="87"/>
      <c r="T108" s="85"/>
      <c r="U108" s="87"/>
      <c r="V108" s="85"/>
      <c r="W108" s="87"/>
      <c r="X108" s="88" t="s">
        <v>204</v>
      </c>
    </row>
    <row r="109" s="48" customFormat="true" ht="15" hidden="false" customHeight="false" outlineLevel="0" collapsed="false">
      <c r="A109" s="59" t="n">
        <f aca="false">RANK(D109,$D$4:$D$166,0)</f>
        <v>91</v>
      </c>
      <c r="B109" s="96" t="s">
        <v>77</v>
      </c>
      <c r="C109" s="96" t="s">
        <v>282</v>
      </c>
      <c r="D109" s="60" t="n">
        <f aca="false">SUM(F109:W109)</f>
        <v>0</v>
      </c>
      <c r="F109" s="65"/>
      <c r="G109" s="62"/>
      <c r="H109" s="61"/>
      <c r="I109" s="63"/>
      <c r="J109" s="61"/>
      <c r="K109" s="63"/>
      <c r="L109" s="85"/>
      <c r="M109" s="86"/>
      <c r="N109" s="85"/>
      <c r="O109" s="87"/>
      <c r="P109" s="85"/>
      <c r="Q109" s="87"/>
      <c r="R109" s="85"/>
      <c r="S109" s="87"/>
      <c r="T109" s="85"/>
      <c r="U109" s="87"/>
      <c r="V109" s="85"/>
      <c r="W109" s="87"/>
      <c r="X109" s="79" t="s">
        <v>204</v>
      </c>
    </row>
    <row r="110" s="48" customFormat="true" ht="15" hidden="false" customHeight="false" outlineLevel="0" collapsed="false">
      <c r="A110" s="59" t="n">
        <f aca="false">RANK(D110,$D$4:$D$166,0)</f>
        <v>91</v>
      </c>
      <c r="B110" s="96" t="s">
        <v>152</v>
      </c>
      <c r="C110" s="96" t="s">
        <v>330</v>
      </c>
      <c r="D110" s="89" t="n">
        <f aca="false">SUM(F110:W110)</f>
        <v>0</v>
      </c>
      <c r="F110" s="65"/>
      <c r="G110" s="62"/>
      <c r="H110" s="61"/>
      <c r="I110" s="63"/>
      <c r="J110" s="61"/>
      <c r="K110" s="63"/>
      <c r="L110" s="85"/>
      <c r="M110" s="86"/>
      <c r="N110" s="85"/>
      <c r="O110" s="87"/>
      <c r="P110" s="85"/>
      <c r="Q110" s="87"/>
      <c r="R110" s="85"/>
      <c r="S110" s="87"/>
      <c r="T110" s="85"/>
      <c r="U110" s="87"/>
      <c r="V110" s="85"/>
      <c r="W110" s="87"/>
      <c r="X110" s="88" t="s">
        <v>207</v>
      </c>
    </row>
    <row r="111" s="48" customFormat="true" ht="15" hidden="false" customHeight="false" outlineLevel="0" collapsed="false">
      <c r="A111" s="59" t="n">
        <f aca="false">RANK(D111,$D$4:$D$166,0)</f>
        <v>91</v>
      </c>
      <c r="B111" s="96" t="s">
        <v>247</v>
      </c>
      <c r="C111" s="96" t="s">
        <v>248</v>
      </c>
      <c r="D111" s="60" t="n">
        <f aca="false">SUM(F111:W111)</f>
        <v>0</v>
      </c>
      <c r="F111" s="65"/>
      <c r="G111" s="62"/>
      <c r="H111" s="61"/>
      <c r="I111" s="63"/>
      <c r="J111" s="61"/>
      <c r="K111" s="63"/>
      <c r="L111" s="85"/>
      <c r="M111" s="86"/>
      <c r="N111" s="85"/>
      <c r="O111" s="87"/>
      <c r="P111" s="85"/>
      <c r="Q111" s="87"/>
      <c r="R111" s="85"/>
      <c r="S111" s="87"/>
      <c r="T111" s="85"/>
      <c r="U111" s="87"/>
      <c r="V111" s="85"/>
      <c r="W111" s="87"/>
      <c r="X111" s="79" t="s">
        <v>204</v>
      </c>
    </row>
    <row r="112" s="48" customFormat="true" ht="15" hidden="false" customHeight="false" outlineLevel="0" collapsed="false">
      <c r="A112" s="59" t="n">
        <f aca="false">RANK(D112,$D$4:$D$166,0)</f>
        <v>91</v>
      </c>
      <c r="B112" s="96" t="s">
        <v>73</v>
      </c>
      <c r="C112" s="96" t="s">
        <v>74</v>
      </c>
      <c r="D112" s="60" t="n">
        <f aca="false">SUM(F112:W112)</f>
        <v>0</v>
      </c>
      <c r="E112" s="64"/>
      <c r="F112" s="65"/>
      <c r="G112" s="62"/>
      <c r="H112" s="65"/>
      <c r="I112" s="63"/>
      <c r="J112" s="61"/>
      <c r="K112" s="63"/>
      <c r="L112" s="85"/>
      <c r="M112" s="86"/>
      <c r="N112" s="85"/>
      <c r="O112" s="87"/>
      <c r="P112" s="85"/>
      <c r="Q112" s="87"/>
      <c r="R112" s="85"/>
      <c r="S112" s="87"/>
      <c r="T112" s="85"/>
      <c r="U112" s="87"/>
      <c r="V112" s="85"/>
      <c r="W112" s="87"/>
      <c r="X112" s="79" t="s">
        <v>204</v>
      </c>
    </row>
    <row r="113" s="48" customFormat="true" ht="15" hidden="false" customHeight="false" outlineLevel="0" collapsed="false">
      <c r="A113" s="59" t="n">
        <f aca="false">RANK(D113,$D$4:$D$166,0)</f>
        <v>91</v>
      </c>
      <c r="B113" s="96" t="s">
        <v>127</v>
      </c>
      <c r="C113" s="96" t="s">
        <v>299</v>
      </c>
      <c r="D113" s="89" t="n">
        <f aca="false">SUM(F113:W113)</f>
        <v>0</v>
      </c>
      <c r="F113" s="65"/>
      <c r="G113" s="62"/>
      <c r="H113" s="61"/>
      <c r="I113" s="63"/>
      <c r="J113" s="61"/>
      <c r="K113" s="63"/>
      <c r="L113" s="85"/>
      <c r="M113" s="86"/>
      <c r="N113" s="85"/>
      <c r="O113" s="87"/>
      <c r="P113" s="85"/>
      <c r="Q113" s="87"/>
      <c r="R113" s="85"/>
      <c r="S113" s="87"/>
      <c r="T113" s="85"/>
      <c r="U113" s="87"/>
      <c r="V113" s="85"/>
      <c r="W113" s="87"/>
      <c r="X113" s="79" t="s">
        <v>204</v>
      </c>
    </row>
    <row r="114" customFormat="false" ht="15" hidden="false" customHeight="false" outlineLevel="0" collapsed="false">
      <c r="A114" s="59" t="n">
        <f aca="false">RANK(D114,$D$4:$D$166,0)</f>
        <v>91</v>
      </c>
      <c r="B114" s="96" t="s">
        <v>102</v>
      </c>
      <c r="C114" s="96" t="s">
        <v>249</v>
      </c>
      <c r="D114" s="60" t="n">
        <f aca="false">SUM(F114:W114)</f>
        <v>0</v>
      </c>
      <c r="F114" s="65"/>
      <c r="L114" s="85"/>
      <c r="M114" s="86"/>
      <c r="N114" s="85"/>
      <c r="O114" s="87"/>
      <c r="P114" s="85"/>
      <c r="Q114" s="87"/>
      <c r="R114" s="85"/>
      <c r="S114" s="87"/>
      <c r="T114" s="85"/>
      <c r="U114" s="87"/>
      <c r="V114" s="85"/>
      <c r="W114" s="87"/>
      <c r="X114" s="88" t="s">
        <v>204</v>
      </c>
    </row>
    <row r="115" customFormat="false" ht="15" hidden="false" customHeight="false" outlineLevel="0" collapsed="false">
      <c r="A115" s="59" t="n">
        <f aca="false">RANK(D115,$D$4:$D$166,0)</f>
        <v>91</v>
      </c>
      <c r="B115" s="96" t="s">
        <v>158</v>
      </c>
      <c r="C115" s="96" t="s">
        <v>249</v>
      </c>
      <c r="D115" s="60" t="n">
        <f aca="false">SUM(F115:W115)</f>
        <v>0</v>
      </c>
      <c r="F115" s="65"/>
      <c r="L115" s="85"/>
      <c r="M115" s="86"/>
      <c r="N115" s="85"/>
      <c r="O115" s="87"/>
      <c r="P115" s="85"/>
      <c r="Q115" s="87"/>
      <c r="R115" s="85"/>
      <c r="S115" s="87"/>
      <c r="T115" s="85"/>
      <c r="U115" s="87"/>
      <c r="V115" s="85"/>
      <c r="W115" s="87"/>
      <c r="X115" s="88" t="s">
        <v>204</v>
      </c>
    </row>
    <row r="116" customFormat="false" ht="15" hidden="false" customHeight="false" outlineLevel="0" collapsed="false">
      <c r="A116" s="59" t="n">
        <f aca="false">RANK(D116,$D$4:$D$166,0)</f>
        <v>91</v>
      </c>
      <c r="B116" s="96" t="s">
        <v>250</v>
      </c>
      <c r="C116" s="96" t="s">
        <v>251</v>
      </c>
      <c r="D116" s="60" t="n">
        <f aca="false">SUM(F116:W116)</f>
        <v>0</v>
      </c>
      <c r="F116" s="65"/>
      <c r="L116" s="85"/>
      <c r="M116" s="86"/>
      <c r="N116" s="85"/>
      <c r="O116" s="87"/>
      <c r="P116" s="85"/>
      <c r="Q116" s="87"/>
      <c r="R116" s="85"/>
      <c r="S116" s="87"/>
      <c r="T116" s="85"/>
      <c r="U116" s="87"/>
      <c r="V116" s="85"/>
      <c r="W116" s="87"/>
      <c r="X116" s="88" t="s">
        <v>204</v>
      </c>
    </row>
    <row r="117" customFormat="false" ht="15" hidden="false" customHeight="false" outlineLevel="0" collapsed="false">
      <c r="A117" s="59" t="n">
        <f aca="false">RANK(D117,$D$4:$D$166,0)</f>
        <v>91</v>
      </c>
      <c r="B117" s="96" t="s">
        <v>138</v>
      </c>
      <c r="C117" s="96" t="s">
        <v>139</v>
      </c>
      <c r="D117" s="60" t="n">
        <f aca="false">SUM(F117:W117)</f>
        <v>0</v>
      </c>
      <c r="F117" s="65"/>
      <c r="L117" s="85"/>
      <c r="M117" s="86"/>
      <c r="N117" s="85"/>
      <c r="O117" s="87"/>
      <c r="P117" s="85"/>
      <c r="Q117" s="87"/>
      <c r="R117" s="85"/>
      <c r="S117" s="87"/>
      <c r="T117" s="85"/>
      <c r="U117" s="87"/>
      <c r="V117" s="85"/>
      <c r="W117" s="87"/>
      <c r="X117" s="79" t="s">
        <v>207</v>
      </c>
    </row>
    <row r="118" customFormat="false" ht="15" hidden="false" customHeight="false" outlineLevel="0" collapsed="false">
      <c r="A118" s="59" t="n">
        <f aca="false">RANK(D118,$D$4:$D$166,0)</f>
        <v>91</v>
      </c>
      <c r="B118" s="96" t="s">
        <v>99</v>
      </c>
      <c r="C118" s="96" t="s">
        <v>93</v>
      </c>
      <c r="D118" s="60" t="n">
        <f aca="false">SUM(F118:W118)</f>
        <v>0</v>
      </c>
      <c r="H118" s="65"/>
      <c r="L118" s="85"/>
      <c r="M118" s="86"/>
      <c r="N118" s="85"/>
      <c r="O118" s="87"/>
      <c r="P118" s="85"/>
      <c r="Q118" s="87"/>
      <c r="R118" s="85"/>
      <c r="S118" s="87"/>
      <c r="T118" s="85"/>
      <c r="U118" s="87"/>
      <c r="V118" s="85"/>
      <c r="W118" s="87"/>
      <c r="X118" s="79" t="s">
        <v>208</v>
      </c>
    </row>
    <row r="119" customFormat="false" ht="15" hidden="false" customHeight="false" outlineLevel="0" collapsed="false">
      <c r="A119" s="59" t="n">
        <f aca="false">RANK(D119,$D$4:$D$166,0)</f>
        <v>91</v>
      </c>
      <c r="B119" s="96" t="s">
        <v>322</v>
      </c>
      <c r="C119" s="96" t="s">
        <v>323</v>
      </c>
      <c r="D119" s="89" t="n">
        <f aca="false">SUM(F119:W119)</f>
        <v>0</v>
      </c>
      <c r="F119" s="65"/>
      <c r="L119" s="85"/>
      <c r="M119" s="86"/>
      <c r="N119" s="85"/>
      <c r="O119" s="87"/>
      <c r="P119" s="85"/>
      <c r="Q119" s="87"/>
      <c r="R119" s="85"/>
      <c r="S119" s="87"/>
      <c r="T119" s="85"/>
      <c r="U119" s="87"/>
      <c r="V119" s="85"/>
      <c r="W119" s="87"/>
      <c r="X119" s="79" t="s">
        <v>207</v>
      </c>
    </row>
    <row r="120" customFormat="false" ht="15" hidden="false" customHeight="false" outlineLevel="0" collapsed="false">
      <c r="A120" s="59" t="n">
        <f aca="false">RANK(D120,$D$4:$D$166,0)</f>
        <v>91</v>
      </c>
      <c r="B120" s="96" t="s">
        <v>154</v>
      </c>
      <c r="C120" s="96" t="s">
        <v>242</v>
      </c>
      <c r="D120" s="60" t="n">
        <f aca="false">SUM(F120:W120)</f>
        <v>0</v>
      </c>
      <c r="L120" s="85"/>
      <c r="M120" s="86"/>
      <c r="N120" s="85"/>
      <c r="O120" s="87"/>
      <c r="P120" s="85"/>
      <c r="Q120" s="87"/>
      <c r="R120" s="85"/>
      <c r="S120" s="87"/>
      <c r="T120" s="85"/>
      <c r="U120" s="87"/>
      <c r="V120" s="85"/>
      <c r="W120" s="87"/>
      <c r="X120" s="79" t="s">
        <v>207</v>
      </c>
    </row>
    <row r="121" customFormat="false" ht="15" hidden="false" customHeight="false" outlineLevel="0" collapsed="false">
      <c r="A121" s="59" t="n">
        <f aca="false">RANK(D121,$D$4:$D$166,0)</f>
        <v>91</v>
      </c>
      <c r="B121" s="96" t="s">
        <v>67</v>
      </c>
      <c r="C121" s="96" t="s">
        <v>68</v>
      </c>
      <c r="D121" s="89" t="n">
        <f aca="false">SUM(F121:W121)</f>
        <v>0</v>
      </c>
      <c r="F121" s="65"/>
      <c r="L121" s="85"/>
      <c r="M121" s="86"/>
      <c r="N121" s="85"/>
      <c r="O121" s="87"/>
      <c r="P121" s="85"/>
      <c r="Q121" s="87"/>
      <c r="R121" s="85"/>
      <c r="S121" s="87"/>
      <c r="T121" s="85"/>
      <c r="U121" s="87"/>
      <c r="V121" s="85"/>
      <c r="W121" s="87"/>
      <c r="X121" s="88" t="s">
        <v>204</v>
      </c>
    </row>
    <row r="122" customFormat="false" ht="15" hidden="false" customHeight="false" outlineLevel="0" collapsed="false">
      <c r="A122" s="59" t="n">
        <f aca="false">RANK(D122,$D$4:$D$166,0)</f>
        <v>91</v>
      </c>
      <c r="B122" s="96" t="s">
        <v>97</v>
      </c>
      <c r="C122" s="96" t="s">
        <v>98</v>
      </c>
      <c r="D122" s="60" t="n">
        <f aca="false">SUM(F122:W122)</f>
        <v>0</v>
      </c>
      <c r="F122" s="65"/>
      <c r="L122" s="85"/>
      <c r="M122" s="86"/>
      <c r="N122" s="85"/>
      <c r="O122" s="87"/>
      <c r="P122" s="85"/>
      <c r="Q122" s="87"/>
      <c r="R122" s="85"/>
      <c r="S122" s="87"/>
      <c r="T122" s="85"/>
      <c r="U122" s="87"/>
      <c r="V122" s="85"/>
      <c r="W122" s="87"/>
      <c r="X122" s="79" t="s">
        <v>207</v>
      </c>
    </row>
    <row r="123" customFormat="false" ht="15" hidden="false" customHeight="false" outlineLevel="0" collapsed="false">
      <c r="A123" s="59" t="n">
        <f aca="false">RANK(D123,$D$4:$D$166,0)</f>
        <v>91</v>
      </c>
      <c r="B123" s="96" t="s">
        <v>83</v>
      </c>
      <c r="C123" s="96" t="s">
        <v>84</v>
      </c>
      <c r="D123" s="60" t="n">
        <f aca="false">SUM(F123:W123)</f>
        <v>0</v>
      </c>
      <c r="F123" s="65"/>
      <c r="L123" s="85"/>
      <c r="M123" s="86"/>
      <c r="N123" s="85"/>
      <c r="O123" s="87"/>
      <c r="P123" s="85"/>
      <c r="Q123" s="87"/>
      <c r="R123" s="85"/>
      <c r="S123" s="87"/>
      <c r="T123" s="85"/>
      <c r="U123" s="87"/>
      <c r="V123" s="85"/>
      <c r="W123" s="87"/>
      <c r="X123" s="79" t="s">
        <v>204</v>
      </c>
    </row>
    <row r="124" customFormat="false" ht="15" hidden="false" customHeight="false" outlineLevel="0" collapsed="false">
      <c r="A124" s="59" t="n">
        <f aca="false">RANK(D124,$D$4:$D$166,0)</f>
        <v>91</v>
      </c>
      <c r="B124" s="96" t="s">
        <v>236</v>
      </c>
      <c r="C124" s="96" t="s">
        <v>185</v>
      </c>
      <c r="D124" s="60" t="n">
        <f aca="false">SUM(F124:W124)</f>
        <v>0</v>
      </c>
      <c r="F124" s="65"/>
      <c r="L124" s="85"/>
      <c r="M124" s="86"/>
      <c r="N124" s="85"/>
      <c r="O124" s="87"/>
      <c r="P124" s="85"/>
      <c r="Q124" s="87"/>
      <c r="R124" s="85"/>
      <c r="S124" s="87"/>
      <c r="T124" s="85"/>
      <c r="U124" s="87"/>
      <c r="V124" s="85"/>
      <c r="W124" s="87"/>
      <c r="X124" s="79" t="s">
        <v>204</v>
      </c>
    </row>
    <row r="125" customFormat="false" ht="15" hidden="false" customHeight="false" outlineLevel="0" collapsed="false">
      <c r="A125" s="59" t="n">
        <f aca="false">RANK(D125,$D$4:$D$166,0)</f>
        <v>91</v>
      </c>
      <c r="B125" s="96" t="s">
        <v>221</v>
      </c>
      <c r="C125" s="96" t="s">
        <v>222</v>
      </c>
      <c r="D125" s="60" t="n">
        <f aca="false">SUM(F125:W125)</f>
        <v>0</v>
      </c>
      <c r="F125" s="65"/>
      <c r="L125" s="85"/>
      <c r="M125" s="86"/>
      <c r="N125" s="85"/>
      <c r="O125" s="87"/>
      <c r="P125" s="85"/>
      <c r="Q125" s="87"/>
      <c r="R125" s="85"/>
      <c r="S125" s="87"/>
      <c r="T125" s="85"/>
      <c r="U125" s="87"/>
      <c r="V125" s="85"/>
      <c r="W125" s="87"/>
      <c r="X125" s="79" t="s">
        <v>207</v>
      </c>
    </row>
    <row r="126" customFormat="false" ht="15" hidden="false" customHeight="false" outlineLevel="0" collapsed="false">
      <c r="A126" s="59" t="n">
        <f aca="false">RANK(D126,$D$4:$D$166,0)</f>
        <v>91</v>
      </c>
      <c r="B126" s="96" t="s">
        <v>270</v>
      </c>
      <c r="C126" s="96" t="s">
        <v>271</v>
      </c>
      <c r="D126" s="60" t="n">
        <f aca="false">SUM(F126:W126)</f>
        <v>0</v>
      </c>
      <c r="L126" s="85"/>
      <c r="M126" s="86"/>
      <c r="N126" s="85"/>
      <c r="O126" s="87"/>
      <c r="P126" s="85"/>
      <c r="Q126" s="87"/>
      <c r="R126" s="85"/>
      <c r="S126" s="87"/>
      <c r="T126" s="85"/>
      <c r="U126" s="87"/>
      <c r="V126" s="85"/>
      <c r="W126" s="87"/>
      <c r="X126" s="88" t="s">
        <v>207</v>
      </c>
    </row>
    <row r="127" customFormat="false" ht="15" hidden="false" customHeight="false" outlineLevel="0" collapsed="false">
      <c r="A127" s="59" t="n">
        <f aca="false">RANK(D127,$D$4:$D$166,0)</f>
        <v>91</v>
      </c>
      <c r="B127" s="96" t="s">
        <v>87</v>
      </c>
      <c r="C127" s="96" t="s">
        <v>300</v>
      </c>
      <c r="D127" s="60" t="n">
        <f aca="false">SUM(F127:W127)</f>
        <v>0</v>
      </c>
      <c r="E127" s="64"/>
      <c r="F127" s="65"/>
      <c r="H127" s="65"/>
      <c r="L127" s="85"/>
      <c r="M127" s="86"/>
      <c r="N127" s="85"/>
      <c r="O127" s="87"/>
      <c r="P127" s="85"/>
      <c r="Q127" s="87"/>
      <c r="R127" s="85"/>
      <c r="S127" s="87"/>
      <c r="T127" s="85"/>
      <c r="U127" s="87"/>
      <c r="V127" s="85"/>
      <c r="W127" s="87"/>
      <c r="X127" s="88" t="s">
        <v>208</v>
      </c>
    </row>
    <row r="128" customFormat="false" ht="15" hidden="false" customHeight="false" outlineLevel="0" collapsed="false">
      <c r="A128" s="59" t="n">
        <f aca="false">RANK(D128,$D$4:$D$166,0)</f>
        <v>91</v>
      </c>
      <c r="B128" s="96" t="s">
        <v>239</v>
      </c>
      <c r="C128" s="96" t="s">
        <v>240</v>
      </c>
      <c r="D128" s="60" t="n">
        <f aca="false">SUM(F128:W128)</f>
        <v>0</v>
      </c>
      <c r="E128" s="64"/>
      <c r="F128" s="65"/>
      <c r="H128" s="65"/>
      <c r="L128" s="85"/>
      <c r="M128" s="86"/>
      <c r="N128" s="85"/>
      <c r="O128" s="87"/>
      <c r="P128" s="85"/>
      <c r="Q128" s="87"/>
      <c r="R128" s="85"/>
      <c r="S128" s="87"/>
      <c r="T128" s="85"/>
      <c r="U128" s="87"/>
      <c r="V128" s="85"/>
      <c r="W128" s="87"/>
      <c r="X128" s="79" t="s">
        <v>208</v>
      </c>
    </row>
    <row r="129" customFormat="false" ht="15" hidden="false" customHeight="false" outlineLevel="0" collapsed="false">
      <c r="A129" s="59" t="n">
        <f aca="false">RANK(D129,$D$4:$D$166,0)</f>
        <v>91</v>
      </c>
      <c r="B129" s="96" t="s">
        <v>69</v>
      </c>
      <c r="C129" s="96" t="s">
        <v>70</v>
      </c>
      <c r="D129" s="60" t="n">
        <f aca="false">SUM(F129:W129)</f>
        <v>0</v>
      </c>
      <c r="E129" s="64"/>
      <c r="F129" s="65"/>
      <c r="H129" s="65"/>
      <c r="L129" s="85"/>
      <c r="M129" s="86"/>
      <c r="N129" s="85"/>
      <c r="O129" s="87"/>
      <c r="P129" s="85"/>
      <c r="Q129" s="87"/>
      <c r="R129" s="85"/>
      <c r="S129" s="87"/>
      <c r="T129" s="85"/>
      <c r="U129" s="87"/>
      <c r="V129" s="85"/>
      <c r="W129" s="87"/>
      <c r="X129" s="90" t="s">
        <v>208</v>
      </c>
    </row>
    <row r="130" customFormat="false" ht="15" hidden="false" customHeight="false" outlineLevel="0" collapsed="false">
      <c r="A130" s="59" t="n">
        <f aca="false">RANK(D130,$D$4:$D$166,0)</f>
        <v>91</v>
      </c>
      <c r="B130" s="96" t="s">
        <v>113</v>
      </c>
      <c r="C130" s="96" t="s">
        <v>331</v>
      </c>
      <c r="D130" s="89" t="n">
        <f aca="false">SUM(F130:W130)</f>
        <v>0</v>
      </c>
      <c r="F130" s="65"/>
      <c r="L130" s="85"/>
      <c r="M130" s="86"/>
      <c r="N130" s="85"/>
      <c r="O130" s="87"/>
      <c r="P130" s="85"/>
      <c r="Q130" s="87"/>
      <c r="R130" s="85"/>
      <c r="S130" s="87"/>
      <c r="T130" s="85"/>
      <c r="U130" s="87"/>
      <c r="V130" s="85"/>
      <c r="W130" s="87"/>
      <c r="X130" s="79" t="s">
        <v>204</v>
      </c>
    </row>
    <row r="131" customFormat="false" ht="15" hidden="false" customHeight="false" outlineLevel="0" collapsed="false">
      <c r="A131" s="59" t="n">
        <f aca="false">RANK(D131,$D$4:$D$166,0)</f>
        <v>91</v>
      </c>
      <c r="B131" s="96" t="s">
        <v>193</v>
      </c>
      <c r="C131" s="96" t="s">
        <v>276</v>
      </c>
      <c r="D131" s="60" t="n">
        <f aca="false">SUM(F131:W131)</f>
        <v>0</v>
      </c>
      <c r="F131" s="65"/>
      <c r="L131" s="85"/>
      <c r="M131" s="86"/>
      <c r="N131" s="85"/>
      <c r="O131" s="87"/>
      <c r="P131" s="85"/>
      <c r="Q131" s="87"/>
      <c r="R131" s="85"/>
      <c r="S131" s="87"/>
      <c r="T131" s="85"/>
      <c r="U131" s="87"/>
      <c r="V131" s="85"/>
      <c r="W131" s="87"/>
      <c r="X131" s="88" t="s">
        <v>204</v>
      </c>
    </row>
    <row r="132" customFormat="false" ht="15" hidden="false" customHeight="false" outlineLevel="0" collapsed="false">
      <c r="A132" s="59" t="n">
        <f aca="false">RANK(D132,$D$4:$D$166,0)</f>
        <v>91</v>
      </c>
      <c r="B132" s="96" t="s">
        <v>81</v>
      </c>
      <c r="C132" s="96" t="s">
        <v>281</v>
      </c>
      <c r="D132" s="60" t="n">
        <f aca="false">SUM(F132:W132)</f>
        <v>0</v>
      </c>
      <c r="F132" s="65"/>
      <c r="L132" s="85"/>
      <c r="M132" s="86"/>
      <c r="N132" s="85"/>
      <c r="O132" s="87"/>
      <c r="P132" s="85"/>
      <c r="Q132" s="87"/>
      <c r="R132" s="85"/>
      <c r="S132" s="87"/>
      <c r="T132" s="85"/>
      <c r="U132" s="87"/>
      <c r="V132" s="85"/>
      <c r="W132" s="87"/>
      <c r="X132" s="88" t="s">
        <v>207</v>
      </c>
    </row>
    <row r="133" customFormat="false" ht="15" hidden="false" customHeight="false" outlineLevel="0" collapsed="false">
      <c r="A133" s="59" t="n">
        <f aca="false">RANK(D133,$D$4:$D$166,0)</f>
        <v>91</v>
      </c>
      <c r="B133" s="96" t="s">
        <v>205</v>
      </c>
      <c r="C133" s="96" t="s">
        <v>214</v>
      </c>
      <c r="D133" s="60" t="n">
        <f aca="false">SUM(F133:W133)</f>
        <v>0</v>
      </c>
      <c r="F133" s="65"/>
      <c r="L133" s="85"/>
      <c r="M133" s="86"/>
      <c r="N133" s="85"/>
      <c r="O133" s="87"/>
      <c r="P133" s="85"/>
      <c r="Q133" s="87"/>
      <c r="R133" s="85"/>
      <c r="S133" s="87"/>
      <c r="T133" s="85"/>
      <c r="U133" s="87"/>
      <c r="V133" s="85"/>
      <c r="W133" s="87"/>
      <c r="X133" s="88" t="s">
        <v>204</v>
      </c>
    </row>
    <row r="134" customFormat="false" ht="15" hidden="false" customHeight="false" outlineLevel="0" collapsed="false">
      <c r="A134" s="59" t="n">
        <f aca="false">RANK(D134,$D$4:$D$166,0)</f>
        <v>91</v>
      </c>
      <c r="B134" s="96" t="s">
        <v>254</v>
      </c>
      <c r="C134" s="96" t="s">
        <v>156</v>
      </c>
      <c r="D134" s="60" t="n">
        <f aca="false">SUM(F134:W134)</f>
        <v>0</v>
      </c>
      <c r="E134" s="64"/>
      <c r="F134" s="65"/>
      <c r="H134" s="65"/>
      <c r="L134" s="85"/>
      <c r="M134" s="86"/>
      <c r="N134" s="85"/>
      <c r="O134" s="87"/>
      <c r="P134" s="85"/>
      <c r="Q134" s="87"/>
      <c r="R134" s="85"/>
      <c r="S134" s="87"/>
      <c r="T134" s="85"/>
      <c r="U134" s="87"/>
      <c r="V134" s="85"/>
      <c r="W134" s="87"/>
      <c r="X134" s="88" t="s">
        <v>204</v>
      </c>
    </row>
    <row r="135" customFormat="false" ht="15" hidden="false" customHeight="false" outlineLevel="0" collapsed="false">
      <c r="A135" s="59" t="n">
        <f aca="false">RANK(D135,$D$4:$D$166,0)</f>
        <v>91</v>
      </c>
      <c r="B135" s="96" t="s">
        <v>263</v>
      </c>
      <c r="C135" s="96" t="s">
        <v>264</v>
      </c>
      <c r="D135" s="60" t="n">
        <f aca="false">SUM(F135:W135)</f>
        <v>0</v>
      </c>
      <c r="E135" s="64"/>
      <c r="F135" s="65"/>
      <c r="H135" s="65"/>
      <c r="L135" s="85"/>
      <c r="M135" s="86"/>
      <c r="N135" s="85"/>
      <c r="O135" s="87"/>
      <c r="P135" s="85"/>
      <c r="Q135" s="87"/>
      <c r="R135" s="85"/>
      <c r="S135" s="87"/>
      <c r="T135" s="85"/>
      <c r="U135" s="87"/>
      <c r="V135" s="85"/>
      <c r="W135" s="87"/>
      <c r="X135" s="79" t="s">
        <v>207</v>
      </c>
    </row>
    <row r="136" customFormat="false" ht="15" hidden="false" customHeight="false" outlineLevel="0" collapsed="false">
      <c r="A136" s="59" t="n">
        <f aca="false">RANK(D136,$D$4:$D$166,0)</f>
        <v>91</v>
      </c>
      <c r="B136" s="96" t="s">
        <v>108</v>
      </c>
      <c r="C136" s="96" t="s">
        <v>109</v>
      </c>
      <c r="D136" s="60" t="n">
        <f aca="false">SUM(F136:W136)</f>
        <v>0</v>
      </c>
      <c r="E136" s="64"/>
      <c r="F136" s="65"/>
      <c r="H136" s="65"/>
      <c r="L136" s="85"/>
      <c r="M136" s="86"/>
      <c r="N136" s="85"/>
      <c r="O136" s="87"/>
      <c r="P136" s="85"/>
      <c r="Q136" s="87"/>
      <c r="R136" s="85"/>
      <c r="S136" s="87"/>
      <c r="T136" s="85"/>
      <c r="U136" s="87"/>
      <c r="V136" s="85"/>
      <c r="W136" s="87"/>
      <c r="X136" s="79" t="s">
        <v>204</v>
      </c>
    </row>
    <row r="137" customFormat="false" ht="15" hidden="false" customHeight="false" outlineLevel="0" collapsed="false">
      <c r="A137" s="59" t="n">
        <f aca="false">RANK(D137,$D$4:$D$166,0)</f>
        <v>91</v>
      </c>
      <c r="B137" s="96" t="s">
        <v>245</v>
      </c>
      <c r="C137" s="96" t="s">
        <v>109</v>
      </c>
      <c r="D137" s="60" t="n">
        <f aca="false">SUM(F137:W137)</f>
        <v>0</v>
      </c>
      <c r="L137" s="85"/>
      <c r="M137" s="86"/>
      <c r="N137" s="85"/>
      <c r="O137" s="87"/>
      <c r="P137" s="85"/>
      <c r="Q137" s="87"/>
      <c r="R137" s="85"/>
      <c r="S137" s="87"/>
      <c r="T137" s="85"/>
      <c r="U137" s="87"/>
      <c r="V137" s="85"/>
      <c r="W137" s="87"/>
      <c r="X137" s="88" t="s">
        <v>204</v>
      </c>
    </row>
    <row r="138" customFormat="false" ht="15" hidden="false" customHeight="false" outlineLevel="0" collapsed="false">
      <c r="A138" s="59" t="n">
        <f aca="false">RANK(D138,$D$4:$D$166,0)</f>
        <v>91</v>
      </c>
      <c r="B138" s="96" t="s">
        <v>156</v>
      </c>
      <c r="C138" s="96" t="s">
        <v>157</v>
      </c>
      <c r="D138" s="60" t="n">
        <f aca="false">SUM(F138:W138)</f>
        <v>0</v>
      </c>
      <c r="E138" s="64"/>
      <c r="F138" s="65"/>
      <c r="H138" s="65"/>
      <c r="L138" s="85"/>
      <c r="M138" s="86"/>
      <c r="N138" s="85"/>
      <c r="O138" s="87"/>
      <c r="P138" s="85"/>
      <c r="Q138" s="87"/>
      <c r="R138" s="85"/>
      <c r="S138" s="87"/>
      <c r="T138" s="85"/>
      <c r="U138" s="87"/>
      <c r="V138" s="85"/>
      <c r="W138" s="87"/>
      <c r="X138" s="88" t="s">
        <v>204</v>
      </c>
    </row>
    <row r="139" customFormat="false" ht="15" hidden="false" customHeight="false" outlineLevel="0" collapsed="false">
      <c r="A139" s="59" t="n">
        <f aca="false">RANK(D139,$D$4:$D$166,0)</f>
        <v>91</v>
      </c>
      <c r="B139" s="96" t="s">
        <v>315</v>
      </c>
      <c r="C139" s="96" t="s">
        <v>316</v>
      </c>
      <c r="D139" s="89" t="n">
        <f aca="false">SUM(F139:W139)</f>
        <v>0</v>
      </c>
      <c r="E139" s="64"/>
      <c r="F139" s="65"/>
      <c r="H139" s="65"/>
      <c r="L139" s="85"/>
      <c r="M139" s="86"/>
      <c r="N139" s="85"/>
      <c r="O139" s="87"/>
      <c r="P139" s="85"/>
      <c r="Q139" s="87"/>
      <c r="R139" s="85"/>
      <c r="S139" s="87"/>
      <c r="T139" s="85"/>
      <c r="U139" s="87"/>
      <c r="V139" s="85"/>
      <c r="W139" s="87"/>
      <c r="X139" s="88" t="s">
        <v>207</v>
      </c>
    </row>
    <row r="140" customFormat="false" ht="15" hidden="false" customHeight="false" outlineLevel="0" collapsed="false">
      <c r="A140" s="59" t="n">
        <f aca="false">RANK(D140,$D$4:$D$166,0)</f>
        <v>91</v>
      </c>
      <c r="B140" s="96" t="s">
        <v>312</v>
      </c>
      <c r="C140" s="96" t="s">
        <v>313</v>
      </c>
      <c r="D140" s="89" t="n">
        <f aca="false">SUM(F140:W140)</f>
        <v>0</v>
      </c>
      <c r="E140" s="64"/>
      <c r="F140" s="65"/>
      <c r="H140" s="65"/>
      <c r="L140" s="85"/>
      <c r="M140" s="86"/>
      <c r="N140" s="91"/>
      <c r="O140" s="92"/>
      <c r="P140" s="85"/>
      <c r="Q140" s="87"/>
      <c r="R140" s="85"/>
      <c r="S140" s="87"/>
      <c r="T140" s="85"/>
      <c r="U140" s="87"/>
      <c r="V140" s="85"/>
      <c r="W140" s="87"/>
      <c r="X140" s="79" t="s">
        <v>204</v>
      </c>
    </row>
    <row r="141" customFormat="false" ht="15" hidden="false" customHeight="false" outlineLevel="0" collapsed="false">
      <c r="A141" s="59" t="n">
        <f aca="false">RANK(D141,$D$4:$D$166,0)</f>
        <v>91</v>
      </c>
      <c r="B141" s="96" t="s">
        <v>212</v>
      </c>
      <c r="C141" s="96" t="s">
        <v>213</v>
      </c>
      <c r="D141" s="60" t="n">
        <f aca="false">SUM(F141:W141)</f>
        <v>0</v>
      </c>
      <c r="E141" s="64"/>
      <c r="F141" s="65"/>
      <c r="H141" s="65"/>
      <c r="L141" s="85"/>
      <c r="M141" s="86"/>
      <c r="N141" s="85"/>
      <c r="O141" s="87"/>
      <c r="P141" s="85"/>
      <c r="Q141" s="87"/>
      <c r="R141" s="85"/>
      <c r="S141" s="87"/>
      <c r="T141" s="85"/>
      <c r="U141" s="87"/>
      <c r="V141" s="85"/>
      <c r="W141" s="87"/>
      <c r="X141" s="88" t="s">
        <v>204</v>
      </c>
    </row>
    <row r="142" customFormat="false" ht="15" hidden="false" customHeight="false" outlineLevel="0" collapsed="false">
      <c r="A142" s="59" t="n">
        <f aca="false">RANK(D142,$D$4:$D$166,0)</f>
        <v>91</v>
      </c>
      <c r="B142" s="96" t="s">
        <v>121</v>
      </c>
      <c r="C142" s="96" t="s">
        <v>122</v>
      </c>
      <c r="D142" s="60" t="n">
        <f aca="false">SUM(F142:W142)</f>
        <v>0</v>
      </c>
      <c r="E142" s="64"/>
      <c r="F142" s="65"/>
      <c r="H142" s="65"/>
      <c r="I142" s="66"/>
      <c r="L142" s="85"/>
      <c r="M142" s="86"/>
      <c r="N142" s="85"/>
      <c r="O142" s="87"/>
      <c r="P142" s="85"/>
      <c r="Q142" s="87"/>
      <c r="R142" s="85"/>
      <c r="S142" s="87"/>
      <c r="T142" s="85"/>
      <c r="U142" s="87"/>
      <c r="V142" s="85"/>
      <c r="W142" s="87"/>
      <c r="X142" s="88" t="s">
        <v>317</v>
      </c>
    </row>
    <row r="143" customFormat="false" ht="15" hidden="false" customHeight="false" outlineLevel="0" collapsed="false">
      <c r="A143" s="59" t="n">
        <f aca="false">RANK(D143,$D$4:$D$166,0)</f>
        <v>91</v>
      </c>
      <c r="B143" s="96" t="s">
        <v>79</v>
      </c>
      <c r="C143" s="96" t="s">
        <v>211</v>
      </c>
      <c r="D143" s="60" t="n">
        <f aca="false">SUM(F143:W143)</f>
        <v>0</v>
      </c>
      <c r="L143" s="85"/>
      <c r="M143" s="86"/>
      <c r="N143" s="85"/>
      <c r="O143" s="87"/>
      <c r="P143" s="85"/>
      <c r="Q143" s="87"/>
      <c r="R143" s="85"/>
      <c r="S143" s="87"/>
      <c r="T143" s="85"/>
      <c r="U143" s="87"/>
      <c r="V143" s="85"/>
      <c r="W143" s="87"/>
      <c r="X143" s="79" t="s">
        <v>204</v>
      </c>
    </row>
    <row r="144" customFormat="false" ht="15" hidden="false" customHeight="false" outlineLevel="0" collapsed="false">
      <c r="A144" s="59" t="n">
        <f aca="false">RANK(D144,$D$4:$D$166,0)</f>
        <v>91</v>
      </c>
      <c r="B144" s="96" t="s">
        <v>305</v>
      </c>
      <c r="C144" s="96" t="s">
        <v>318</v>
      </c>
      <c r="D144" s="60" t="n">
        <f aca="false">SUM(F144:W144)</f>
        <v>0</v>
      </c>
      <c r="L144" s="85"/>
      <c r="M144" s="86"/>
      <c r="N144" s="85"/>
      <c r="O144" s="87"/>
      <c r="P144" s="85"/>
      <c r="Q144" s="87"/>
      <c r="R144" s="85"/>
      <c r="S144" s="87"/>
      <c r="T144" s="85"/>
      <c r="U144" s="87"/>
      <c r="V144" s="85"/>
      <c r="W144" s="87"/>
      <c r="X144" s="79" t="s">
        <v>204</v>
      </c>
    </row>
    <row r="145" customFormat="false" ht="15" hidden="false" customHeight="false" outlineLevel="0" collapsed="false">
      <c r="A145" s="59" t="n">
        <f aca="false">RANK(D145,$D$4:$D$166,0)</f>
        <v>91</v>
      </c>
      <c r="B145" s="96" t="s">
        <v>162</v>
      </c>
      <c r="C145" s="96" t="s">
        <v>163</v>
      </c>
      <c r="D145" s="60" t="n">
        <f aca="false">SUM(F145:W145)</f>
        <v>0</v>
      </c>
      <c r="L145" s="85"/>
      <c r="M145" s="86"/>
      <c r="N145" s="85"/>
      <c r="O145" s="87"/>
      <c r="P145" s="85"/>
      <c r="Q145" s="87"/>
      <c r="R145" s="85"/>
      <c r="S145" s="87"/>
      <c r="T145" s="85"/>
      <c r="U145" s="87"/>
      <c r="V145" s="85"/>
      <c r="W145" s="87"/>
      <c r="X145" s="79" t="s">
        <v>204</v>
      </c>
    </row>
    <row r="146" customFormat="false" ht="15" hidden="false" customHeight="false" outlineLevel="0" collapsed="false">
      <c r="A146" s="59" t="n">
        <f aca="false">RANK(D146,$D$4:$D$166,0)</f>
        <v>91</v>
      </c>
      <c r="B146" s="96" t="s">
        <v>102</v>
      </c>
      <c r="C146" s="96" t="s">
        <v>103</v>
      </c>
      <c r="D146" s="60" t="n">
        <f aca="false">SUM(F146:W146)</f>
        <v>0</v>
      </c>
      <c r="L146" s="85"/>
      <c r="M146" s="86"/>
      <c r="N146" s="85"/>
      <c r="O146" s="87"/>
      <c r="P146" s="85"/>
      <c r="Q146" s="87"/>
      <c r="R146" s="85"/>
      <c r="S146" s="87"/>
      <c r="T146" s="85"/>
      <c r="U146" s="87"/>
      <c r="V146" s="85"/>
      <c r="W146" s="87"/>
      <c r="X146" s="79" t="s">
        <v>204</v>
      </c>
    </row>
    <row r="147" customFormat="false" ht="15" hidden="false" customHeight="false" outlineLevel="0" collapsed="false">
      <c r="A147" s="59" t="n">
        <f aca="false">RANK(D147,$D$4:$D$166,0)</f>
        <v>91</v>
      </c>
      <c r="B147" s="96" t="s">
        <v>144</v>
      </c>
      <c r="C147" s="96" t="s">
        <v>145</v>
      </c>
      <c r="D147" s="60" t="n">
        <f aca="false">SUM(F147:W147)</f>
        <v>0</v>
      </c>
      <c r="L147" s="85"/>
      <c r="M147" s="86"/>
      <c r="N147" s="85"/>
      <c r="O147" s="87"/>
      <c r="P147" s="85"/>
      <c r="Q147" s="87"/>
      <c r="R147" s="85"/>
      <c r="S147" s="87"/>
      <c r="T147" s="85"/>
      <c r="U147" s="87"/>
      <c r="V147" s="85"/>
      <c r="W147" s="87"/>
      <c r="X147" s="79" t="s">
        <v>204</v>
      </c>
    </row>
    <row r="148" customFormat="false" ht="15" hidden="false" customHeight="false" outlineLevel="0" collapsed="false">
      <c r="A148" s="59" t="n">
        <f aca="false">RANK(D148,$D$4:$D$166,0)</f>
        <v>91</v>
      </c>
      <c r="B148" s="95" t="s">
        <v>142</v>
      </c>
      <c r="C148" s="95" t="s">
        <v>143</v>
      </c>
      <c r="D148" s="60" t="n">
        <f aca="false">SUM(F148:W148)</f>
        <v>0</v>
      </c>
      <c r="L148" s="85"/>
      <c r="M148" s="86"/>
      <c r="N148" s="85"/>
      <c r="O148" s="87"/>
      <c r="P148" s="85"/>
      <c r="Q148" s="87"/>
      <c r="R148" s="85"/>
      <c r="S148" s="87"/>
      <c r="T148" s="85"/>
      <c r="U148" s="87"/>
      <c r="V148" s="85"/>
      <c r="W148" s="87"/>
      <c r="X148" s="79" t="s">
        <v>204</v>
      </c>
    </row>
    <row r="149" customFormat="false" ht="15" hidden="false" customHeight="false" outlineLevel="0" collapsed="false">
      <c r="A149" s="59" t="n">
        <f aca="false">RANK(D149,$D$4:$D$166,0)</f>
        <v>91</v>
      </c>
      <c r="B149" s="95" t="s">
        <v>319</v>
      </c>
      <c r="C149" s="95" t="s">
        <v>320</v>
      </c>
      <c r="D149" s="89" t="n">
        <f aca="false">SUM(F149:W149)</f>
        <v>0</v>
      </c>
      <c r="F149" s="65"/>
      <c r="L149" s="85"/>
      <c r="M149" s="86"/>
      <c r="N149" s="85"/>
      <c r="O149" s="87"/>
      <c r="P149" s="85"/>
      <c r="Q149" s="87"/>
      <c r="R149" s="85"/>
      <c r="S149" s="87"/>
      <c r="T149" s="85"/>
      <c r="U149" s="87"/>
      <c r="V149" s="85"/>
      <c r="W149" s="87"/>
      <c r="X149" s="79" t="s">
        <v>208</v>
      </c>
    </row>
    <row r="150" customFormat="false" ht="15" hidden="false" customHeight="false" outlineLevel="0" collapsed="false">
      <c r="A150" s="59" t="n">
        <f aca="false">RANK(D150,$D$4:$D$166,0)</f>
        <v>91</v>
      </c>
      <c r="B150" s="95" t="s">
        <v>205</v>
      </c>
      <c r="C150" s="95" t="s">
        <v>206</v>
      </c>
      <c r="D150" s="60" t="n">
        <f aca="false">SUM(F150:W150)</f>
        <v>0</v>
      </c>
      <c r="F150" s="65"/>
      <c r="L150" s="85"/>
      <c r="M150" s="86"/>
      <c r="N150" s="85"/>
      <c r="O150" s="87"/>
      <c r="P150" s="85"/>
      <c r="Q150" s="87"/>
      <c r="R150" s="85"/>
      <c r="S150" s="87"/>
      <c r="T150" s="85"/>
      <c r="U150" s="87"/>
      <c r="V150" s="85"/>
      <c r="W150" s="87"/>
      <c r="X150" s="88" t="s">
        <v>204</v>
      </c>
    </row>
    <row r="151" customFormat="false" ht="15" hidden="false" customHeight="false" outlineLevel="0" collapsed="false">
      <c r="A151" s="59" t="n">
        <f aca="false">RANK(D151,$D$4:$D$166,0)</f>
        <v>91</v>
      </c>
      <c r="B151" s="95" t="s">
        <v>254</v>
      </c>
      <c r="C151" s="95" t="s">
        <v>255</v>
      </c>
      <c r="D151" s="60" t="n">
        <f aca="false">SUM(F151:W151)</f>
        <v>0</v>
      </c>
      <c r="F151" s="65"/>
      <c r="L151" s="85"/>
      <c r="M151" s="86"/>
      <c r="N151" s="85"/>
      <c r="O151" s="87"/>
      <c r="P151" s="85"/>
      <c r="Q151" s="87"/>
      <c r="R151" s="85"/>
      <c r="S151" s="87"/>
      <c r="T151" s="85"/>
      <c r="U151" s="87"/>
      <c r="V151" s="85"/>
      <c r="W151" s="87"/>
      <c r="X151" s="79" t="s">
        <v>208</v>
      </c>
    </row>
    <row r="152" customFormat="false" ht="15" hidden="false" customHeight="false" outlineLevel="0" collapsed="false">
      <c r="A152" s="59" t="n">
        <f aca="false">RANK(D152,$D$4:$D$166,0)</f>
        <v>91</v>
      </c>
      <c r="B152" s="95" t="s">
        <v>184</v>
      </c>
      <c r="C152" s="95" t="s">
        <v>283</v>
      </c>
      <c r="D152" s="60" t="n">
        <f aca="false">SUM(F152:W152)</f>
        <v>0</v>
      </c>
      <c r="L152" s="85"/>
      <c r="M152" s="86"/>
      <c r="N152" s="85"/>
      <c r="O152" s="87"/>
      <c r="P152" s="85"/>
      <c r="Q152" s="87"/>
      <c r="R152" s="85"/>
      <c r="S152" s="87"/>
      <c r="T152" s="85"/>
      <c r="U152" s="87"/>
      <c r="V152" s="85"/>
      <c r="W152" s="87"/>
      <c r="X152" s="88" t="s">
        <v>207</v>
      </c>
    </row>
    <row r="153" customFormat="false" ht="15" hidden="false" customHeight="false" outlineLevel="0" collapsed="false">
      <c r="A153" s="59" t="n">
        <f aca="false">RANK(D153,$D$4:$D$166,0)</f>
        <v>91</v>
      </c>
      <c r="B153" s="95" t="s">
        <v>85</v>
      </c>
      <c r="C153" s="95" t="s">
        <v>86</v>
      </c>
      <c r="D153" s="60" t="n">
        <f aca="false">SUM(F153:W153)</f>
        <v>0</v>
      </c>
      <c r="L153" s="85"/>
      <c r="M153" s="86"/>
      <c r="N153" s="85"/>
      <c r="O153" s="87"/>
      <c r="P153" s="85"/>
      <c r="Q153" s="87"/>
      <c r="R153" s="85"/>
      <c r="S153" s="87"/>
      <c r="T153" s="85"/>
      <c r="U153" s="87"/>
      <c r="V153" s="85"/>
      <c r="W153" s="87"/>
      <c r="X153" s="79" t="s">
        <v>208</v>
      </c>
    </row>
    <row r="154" customFormat="false" ht="15" hidden="false" customHeight="false" outlineLevel="0" collapsed="false">
      <c r="A154" s="59" t="n">
        <f aca="false">RANK(D154,$D$4:$D$166,0)</f>
        <v>91</v>
      </c>
      <c r="B154" s="95" t="s">
        <v>284</v>
      </c>
      <c r="C154" s="95" t="s">
        <v>285</v>
      </c>
      <c r="D154" s="60" t="n">
        <f aca="false">SUM(F154:W154)</f>
        <v>0</v>
      </c>
      <c r="L154" s="85"/>
      <c r="M154" s="86"/>
      <c r="N154" s="85"/>
      <c r="O154" s="87"/>
      <c r="P154" s="85"/>
      <c r="Q154" s="87"/>
      <c r="R154" s="85"/>
      <c r="S154" s="87"/>
      <c r="T154" s="85"/>
      <c r="U154" s="87"/>
      <c r="V154" s="85"/>
      <c r="W154" s="87"/>
      <c r="X154" s="88" t="s">
        <v>204</v>
      </c>
    </row>
    <row r="155" customFormat="false" ht="15" hidden="false" customHeight="false" outlineLevel="0" collapsed="false">
      <c r="A155" s="59" t="n">
        <f aca="false">RANK(D155,$D$4:$D$166,0)</f>
        <v>91</v>
      </c>
      <c r="B155" s="95" t="s">
        <v>277</v>
      </c>
      <c r="C155" s="95" t="s">
        <v>278</v>
      </c>
      <c r="D155" s="60" t="n">
        <f aca="false">SUM(F155:W155)</f>
        <v>0</v>
      </c>
      <c r="L155" s="85"/>
      <c r="M155" s="86"/>
      <c r="N155" s="85"/>
      <c r="O155" s="87"/>
      <c r="P155" s="85"/>
      <c r="Q155" s="87"/>
      <c r="R155" s="85"/>
      <c r="S155" s="87"/>
      <c r="T155" s="85"/>
      <c r="U155" s="87"/>
      <c r="V155" s="85"/>
      <c r="W155" s="87"/>
      <c r="X155" s="88" t="s">
        <v>204</v>
      </c>
    </row>
    <row r="156" customFormat="false" ht="15" hidden="false" customHeight="false" outlineLevel="0" collapsed="false">
      <c r="A156" s="59" t="n">
        <f aca="false">RANK(D156,$D$4:$D$166,0)</f>
        <v>91</v>
      </c>
      <c r="B156" s="95" t="s">
        <v>106</v>
      </c>
      <c r="C156" s="95" t="s">
        <v>107</v>
      </c>
      <c r="D156" s="60" t="n">
        <f aca="false">SUM(F156:W156)</f>
        <v>0</v>
      </c>
      <c r="L156" s="85"/>
      <c r="M156" s="86"/>
      <c r="N156" s="85"/>
      <c r="O156" s="87"/>
      <c r="P156" s="85"/>
      <c r="Q156" s="87"/>
      <c r="R156" s="85"/>
      <c r="S156" s="87"/>
      <c r="T156" s="85"/>
      <c r="U156" s="87"/>
      <c r="V156" s="85"/>
      <c r="W156" s="87"/>
      <c r="X156" s="79" t="s">
        <v>208</v>
      </c>
    </row>
    <row r="157" customFormat="false" ht="15" hidden="false" customHeight="false" outlineLevel="0" collapsed="false">
      <c r="A157" s="59" t="n">
        <f aca="false">RANK(D157,$D$4:$D$166,0)</f>
        <v>91</v>
      </c>
      <c r="B157" s="95" t="s">
        <v>154</v>
      </c>
      <c r="C157" s="95" t="s">
        <v>155</v>
      </c>
      <c r="D157" s="60" t="n">
        <f aca="false">SUM(F157:W157)</f>
        <v>0</v>
      </c>
      <c r="L157" s="85"/>
      <c r="M157" s="86"/>
      <c r="N157" s="85"/>
      <c r="O157" s="87"/>
      <c r="P157" s="85"/>
      <c r="Q157" s="87"/>
      <c r="R157" s="85"/>
      <c r="S157" s="87"/>
      <c r="T157" s="85"/>
      <c r="U157" s="87"/>
      <c r="V157" s="85"/>
      <c r="W157" s="87"/>
      <c r="X157" s="79" t="s">
        <v>208</v>
      </c>
    </row>
    <row r="158" customFormat="false" ht="15" hidden="false" customHeight="false" outlineLevel="0" collapsed="false">
      <c r="A158" s="59" t="n">
        <f aca="false">RANK(D158,$D$4:$D$166,0)</f>
        <v>91</v>
      </c>
      <c r="B158" s="95" t="s">
        <v>65</v>
      </c>
      <c r="C158" s="95" t="s">
        <v>66</v>
      </c>
      <c r="D158" s="60" t="n">
        <f aca="false">SUM(F158:W158)</f>
        <v>0</v>
      </c>
      <c r="L158" s="85"/>
      <c r="M158" s="86"/>
      <c r="N158" s="85"/>
      <c r="O158" s="87"/>
      <c r="P158" s="85"/>
      <c r="Q158" s="87"/>
      <c r="R158" s="85"/>
      <c r="S158" s="87"/>
      <c r="T158" s="85"/>
      <c r="U158" s="87"/>
      <c r="V158" s="85"/>
      <c r="W158" s="87"/>
      <c r="X158" s="79" t="s">
        <v>208</v>
      </c>
    </row>
    <row r="159" customFormat="false" ht="15" hidden="false" customHeight="false" outlineLevel="0" collapsed="false">
      <c r="A159" s="59" t="n">
        <f aca="false">RANK(D159,$D$4:$D$166,0)</f>
        <v>91</v>
      </c>
      <c r="B159" s="95" t="s">
        <v>229</v>
      </c>
      <c r="C159" s="95" t="s">
        <v>230</v>
      </c>
      <c r="D159" s="60" t="n">
        <f aca="false">SUM(F159:W159)</f>
        <v>0</v>
      </c>
      <c r="L159" s="85"/>
      <c r="M159" s="86"/>
      <c r="N159" s="85"/>
      <c r="O159" s="87"/>
      <c r="P159" s="85"/>
      <c r="Q159" s="87"/>
      <c r="R159" s="85"/>
      <c r="S159" s="87"/>
      <c r="T159" s="85"/>
      <c r="U159" s="87"/>
      <c r="V159" s="85"/>
      <c r="W159" s="87"/>
      <c r="X159" s="79" t="s">
        <v>208</v>
      </c>
    </row>
    <row r="160" customFormat="false" ht="15" hidden="false" customHeight="false" outlineLevel="0" collapsed="false">
      <c r="A160" s="59" t="n">
        <f aca="false">RANK(D160,$D$4:$D$166,0)</f>
        <v>91</v>
      </c>
      <c r="B160" s="95" t="s">
        <v>256</v>
      </c>
      <c r="C160" s="95" t="s">
        <v>257</v>
      </c>
      <c r="D160" s="60" t="n">
        <f aca="false">SUM(F160:W160)</f>
        <v>0</v>
      </c>
      <c r="L160" s="85"/>
      <c r="M160" s="86"/>
      <c r="N160" s="85"/>
      <c r="O160" s="87"/>
      <c r="P160" s="85"/>
      <c r="Q160" s="87"/>
      <c r="R160" s="85"/>
      <c r="S160" s="87"/>
      <c r="T160" s="85"/>
      <c r="U160" s="87"/>
      <c r="V160" s="85"/>
      <c r="W160" s="87"/>
      <c r="X160" s="88" t="s">
        <v>204</v>
      </c>
    </row>
    <row r="161" customFormat="false" ht="15" hidden="false" customHeight="false" outlineLevel="0" collapsed="false">
      <c r="A161" s="59" t="n">
        <f aca="false">RANK(D161,$D$4:$D$166,0)</f>
        <v>91</v>
      </c>
      <c r="B161" s="95" t="s">
        <v>168</v>
      </c>
      <c r="C161" s="95" t="s">
        <v>169</v>
      </c>
      <c r="D161" s="60" t="n">
        <f aca="false">SUM(F161:W161)</f>
        <v>0</v>
      </c>
      <c r="L161" s="85"/>
      <c r="M161" s="86"/>
      <c r="N161" s="85"/>
      <c r="O161" s="87"/>
      <c r="P161" s="85"/>
      <c r="Q161" s="87"/>
      <c r="R161" s="85"/>
      <c r="S161" s="87"/>
      <c r="T161" s="85"/>
      <c r="U161" s="87"/>
      <c r="V161" s="85"/>
      <c r="W161" s="87"/>
      <c r="X161" s="88" t="s">
        <v>204</v>
      </c>
    </row>
    <row r="162" customFormat="false" ht="15" hidden="false" customHeight="false" outlineLevel="0" collapsed="false">
      <c r="A162" s="59" t="n">
        <f aca="false">RANK(D162,$D$4:$D$166,0)</f>
        <v>91</v>
      </c>
      <c r="B162" s="95" t="s">
        <v>262</v>
      </c>
      <c r="C162" s="95" t="s">
        <v>169</v>
      </c>
      <c r="D162" s="60" t="n">
        <f aca="false">SUM(F162:W162)</f>
        <v>0</v>
      </c>
      <c r="L162" s="85"/>
      <c r="M162" s="86"/>
      <c r="N162" s="85"/>
      <c r="O162" s="87"/>
      <c r="P162" s="85"/>
      <c r="Q162" s="87"/>
      <c r="R162" s="85"/>
      <c r="S162" s="87"/>
      <c r="T162" s="85"/>
      <c r="U162" s="87"/>
      <c r="V162" s="85"/>
      <c r="W162" s="87"/>
      <c r="X162" s="88" t="s">
        <v>204</v>
      </c>
    </row>
    <row r="163" customFormat="false" ht="15" hidden="false" customHeight="false" outlineLevel="0" collapsed="false">
      <c r="A163" s="59" t="n">
        <f aca="false">RANK(D163,$D$4:$D$166,0)</f>
        <v>91</v>
      </c>
      <c r="B163" s="95" t="s">
        <v>232</v>
      </c>
      <c r="C163" s="95" t="s">
        <v>233</v>
      </c>
      <c r="D163" s="60" t="n">
        <f aca="false">SUM(F163:W163)</f>
        <v>0</v>
      </c>
      <c r="L163" s="85"/>
      <c r="M163" s="86"/>
      <c r="N163" s="85"/>
      <c r="O163" s="87"/>
      <c r="P163" s="85"/>
      <c r="Q163" s="87"/>
      <c r="R163" s="85"/>
      <c r="S163" s="87"/>
      <c r="T163" s="85"/>
      <c r="U163" s="87"/>
      <c r="V163" s="85"/>
      <c r="W163" s="87"/>
      <c r="X163" s="79" t="s">
        <v>204</v>
      </c>
    </row>
    <row r="164" customFormat="false" ht="15" hidden="false" customHeight="false" outlineLevel="0" collapsed="false">
      <c r="A164" s="59" t="n">
        <f aca="false">RANK(D164,$D$4:$D$166,0)</f>
        <v>91</v>
      </c>
      <c r="B164" s="95" t="s">
        <v>234</v>
      </c>
      <c r="C164" s="95" t="s">
        <v>235</v>
      </c>
      <c r="D164" s="60" t="n">
        <f aca="false">SUM(F164:W164)</f>
        <v>0</v>
      </c>
      <c r="L164" s="85"/>
      <c r="M164" s="86"/>
      <c r="N164" s="85"/>
      <c r="O164" s="87"/>
      <c r="P164" s="85"/>
      <c r="Q164" s="87"/>
      <c r="R164" s="85"/>
      <c r="S164" s="87"/>
      <c r="T164" s="85"/>
      <c r="U164" s="87"/>
      <c r="V164" s="85"/>
      <c r="W164" s="87"/>
      <c r="X164" s="79" t="s">
        <v>204</v>
      </c>
    </row>
    <row r="165" customFormat="false" ht="15" hidden="false" customHeight="false" outlineLevel="0" collapsed="false">
      <c r="A165" s="59" t="n">
        <f aca="false">RANK(D165,$D$4:$D$166,0)</f>
        <v>91</v>
      </c>
      <c r="B165" s="95" t="s">
        <v>164</v>
      </c>
      <c r="C165" s="95" t="s">
        <v>288</v>
      </c>
      <c r="D165" s="89" t="n">
        <f aca="false">SUM(F165:W165)</f>
        <v>0</v>
      </c>
      <c r="L165" s="85"/>
      <c r="M165" s="86"/>
      <c r="N165" s="85"/>
      <c r="O165" s="87"/>
      <c r="P165" s="85"/>
      <c r="Q165" s="87"/>
      <c r="R165" s="85"/>
      <c r="S165" s="87"/>
      <c r="T165" s="85"/>
      <c r="U165" s="87"/>
      <c r="V165" s="85"/>
      <c r="W165" s="87"/>
      <c r="X165" s="79" t="s">
        <v>208</v>
      </c>
    </row>
    <row r="166" customFormat="false" ht="15" hidden="false" customHeight="false" outlineLevel="0" collapsed="false">
      <c r="A166" s="59" t="n">
        <f aca="false">RANK(D166,$D$4:$D$166,0)</f>
        <v>91</v>
      </c>
      <c r="B166" s="95" t="s">
        <v>193</v>
      </c>
      <c r="C166" s="95" t="s">
        <v>194</v>
      </c>
      <c r="D166" s="89" t="n">
        <f aca="false">SUM(F166:W166)</f>
        <v>0</v>
      </c>
      <c r="L166" s="85"/>
      <c r="M166" s="86"/>
      <c r="N166" s="85"/>
      <c r="O166" s="87"/>
      <c r="P166" s="85"/>
      <c r="Q166" s="87"/>
      <c r="R166" s="85"/>
      <c r="S166" s="87"/>
      <c r="T166" s="85"/>
      <c r="U166" s="87"/>
      <c r="V166" s="85"/>
      <c r="W166" s="87"/>
      <c r="X166" s="79" t="s">
        <v>204</v>
      </c>
    </row>
  </sheetData>
  <mergeCells count="1">
    <mergeCell ref="B1:C1"/>
  </mergeCells>
  <printOptions headings="false" gridLines="false" gridLinesSet="true" horizontalCentered="true" verticalCentered="false"/>
  <pageMargins left="0.75" right="0.75" top="0.860416666666667" bottom="0.25" header="0.120138888888889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20Bushnell Amateur Standing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1.42"/>
    <col collapsed="false" customWidth="true" hidden="false" outlineLevel="0" max="2" min="2" style="46" width="13.41"/>
    <col collapsed="false" customWidth="true" hidden="false" outlineLevel="0" max="3" min="3" style="46" width="14.41"/>
    <col collapsed="false" customWidth="true" hidden="false" outlineLevel="0" max="4" min="4" style="47" width="12.14"/>
    <col collapsed="false" customWidth="true" hidden="false" outlineLevel="0" max="5" min="5" style="48" width="1.7"/>
    <col collapsed="false" customWidth="true" hidden="false" outlineLevel="0" max="6" min="6" style="61" width="9.56"/>
    <col collapsed="false" customWidth="true" hidden="false" outlineLevel="0" max="7" min="7" style="62" width="9.56"/>
    <col collapsed="false" customWidth="true" hidden="false" outlineLevel="0" max="8" min="8" style="61" width="9.56"/>
    <col collapsed="false" customWidth="true" hidden="false" outlineLevel="0" max="9" min="9" style="63" width="9.56"/>
    <col collapsed="false" customWidth="true" hidden="false" outlineLevel="0" max="10" min="10" style="61" width="9.56"/>
    <col collapsed="false" customWidth="true" hidden="false" outlineLevel="0" max="11" min="11" style="63" width="9.56"/>
    <col collapsed="false" customWidth="true" hidden="false" outlineLevel="0" max="12" min="12" style="61" width="9.56"/>
    <col collapsed="false" customWidth="true" hidden="false" outlineLevel="0" max="13" min="13" style="63" width="9.56"/>
    <col collapsed="false" customWidth="true" hidden="false" outlineLevel="0" max="14" min="14" style="61" width="9.56"/>
    <col collapsed="false" customWidth="true" hidden="false" outlineLevel="0" max="15" min="15" style="75" width="9.56"/>
    <col collapsed="false" customWidth="true" hidden="false" outlineLevel="0" max="16" min="16" style="61" width="9.7"/>
    <col collapsed="false" customWidth="true" hidden="false" outlineLevel="0" max="17" min="17" style="75" width="9.56"/>
    <col collapsed="false" customWidth="true" hidden="false" outlineLevel="0" max="18" min="18" style="61" width="9.56"/>
    <col collapsed="false" customWidth="true" hidden="false" outlineLevel="0" max="19" min="19" style="75" width="9.56"/>
    <col collapsed="false" customWidth="true" hidden="false" outlineLevel="0" max="20" min="20" style="61" width="9.56"/>
    <col collapsed="false" customWidth="true" hidden="false" outlineLevel="0" max="21" min="21" style="75" width="9.56"/>
    <col collapsed="false" customWidth="true" hidden="false" outlineLevel="0" max="23" min="22" style="61" width="9.56"/>
    <col collapsed="false" customWidth="false" hidden="false" outlineLevel="0" max="24" min="24" style="78" width="9.14"/>
    <col collapsed="false" customWidth="false" hidden="false" outlineLevel="0" max="257" min="25" style="45" width="9.14"/>
  </cols>
  <sheetData>
    <row r="1" customFormat="false" ht="15.75" hidden="false" customHeight="false" outlineLevel="0" collapsed="false">
      <c r="A1" s="51" t="s">
        <v>44</v>
      </c>
      <c r="B1" s="52" t="n">
        <f aca="true">NOW()</f>
        <v>46231.6715451435</v>
      </c>
      <c r="C1" s="52"/>
      <c r="D1" s="52"/>
      <c r="E1" s="52"/>
      <c r="F1" s="61" t="s">
        <v>45</v>
      </c>
      <c r="G1" s="80" t="s">
        <v>46</v>
      </c>
      <c r="H1" s="61" t="s">
        <v>47</v>
      </c>
      <c r="I1" s="63" t="s">
        <v>336</v>
      </c>
      <c r="J1" s="61" t="s">
        <v>49</v>
      </c>
      <c r="K1" s="63" t="s">
        <v>337</v>
      </c>
      <c r="L1" s="61" t="s">
        <v>200</v>
      </c>
      <c r="M1" s="63" t="s">
        <v>201</v>
      </c>
      <c r="N1" s="61" t="s">
        <v>202</v>
      </c>
      <c r="O1" s="81" t="s">
        <v>286</v>
      </c>
      <c r="P1" s="61" t="s">
        <v>53</v>
      </c>
      <c r="Q1" s="75" t="s">
        <v>54</v>
      </c>
      <c r="R1" s="61" t="s">
        <v>338</v>
      </c>
      <c r="S1" s="75" t="s">
        <v>56</v>
      </c>
      <c r="T1" s="61" t="s">
        <v>57</v>
      </c>
      <c r="U1" s="75" t="s">
        <v>58</v>
      </c>
      <c r="V1" s="61" t="s">
        <v>59</v>
      </c>
      <c r="W1" s="99" t="s">
        <v>60</v>
      </c>
      <c r="X1" s="81" t="s">
        <v>391</v>
      </c>
    </row>
    <row r="2" customFormat="false" ht="5.25" hidden="true" customHeight="true" outlineLevel="0" collapsed="false">
      <c r="A2" s="51"/>
      <c r="B2" s="52"/>
      <c r="C2" s="52"/>
      <c r="D2" s="52"/>
      <c r="E2" s="52"/>
      <c r="O2" s="81"/>
      <c r="X2" s="75"/>
    </row>
    <row r="3" customFormat="false" ht="12.75" hidden="false" customHeight="false" outlineLevel="0" collapsed="false">
      <c r="A3" s="53" t="s">
        <v>61</v>
      </c>
      <c r="B3" s="54" t="s">
        <v>62</v>
      </c>
      <c r="C3" s="54" t="s">
        <v>63</v>
      </c>
      <c r="D3" s="55" t="s">
        <v>64</v>
      </c>
      <c r="E3" s="82" t="s">
        <v>287</v>
      </c>
      <c r="F3" s="83" t="s">
        <v>45</v>
      </c>
      <c r="G3" s="83" t="s">
        <v>46</v>
      </c>
      <c r="H3" s="83" t="s">
        <v>47</v>
      </c>
      <c r="I3" s="83" t="s">
        <v>48</v>
      </c>
      <c r="J3" s="83" t="s">
        <v>49</v>
      </c>
      <c r="K3" s="83" t="s">
        <v>50</v>
      </c>
      <c r="L3" s="83" t="s">
        <v>200</v>
      </c>
      <c r="M3" s="83" t="s">
        <v>201</v>
      </c>
      <c r="N3" s="83" t="s">
        <v>202</v>
      </c>
      <c r="O3" s="83" t="s">
        <v>286</v>
      </c>
      <c r="P3" s="83" t="s">
        <v>53</v>
      </c>
      <c r="Q3" s="83" t="s">
        <v>54</v>
      </c>
      <c r="R3" s="83" t="s">
        <v>338</v>
      </c>
      <c r="S3" s="83" t="s">
        <v>56</v>
      </c>
      <c r="T3" s="83" t="s">
        <v>57</v>
      </c>
      <c r="U3" s="83" t="s">
        <v>58</v>
      </c>
      <c r="V3" s="83" t="s">
        <v>59</v>
      </c>
      <c r="W3" s="83"/>
      <c r="X3" s="83" t="s">
        <v>60</v>
      </c>
    </row>
    <row r="4" customFormat="false" ht="15" hidden="false" customHeight="false" outlineLevel="0" collapsed="false">
      <c r="A4" s="59" t="n">
        <f aca="false">RANK(D4,$D$4:$D$162,0)</f>
        <v>1</v>
      </c>
      <c r="B4" s="94" t="s">
        <v>198</v>
      </c>
      <c r="C4" s="94" t="s">
        <v>199</v>
      </c>
      <c r="D4" s="80" t="n">
        <f aca="false">SUM(F4:X4)</f>
        <v>3050</v>
      </c>
      <c r="F4" s="65"/>
      <c r="L4" s="85"/>
      <c r="M4" s="86"/>
      <c r="N4" s="85"/>
      <c r="O4" s="87"/>
      <c r="P4" s="85"/>
      <c r="Q4" s="87"/>
      <c r="R4" s="85"/>
      <c r="S4" s="87"/>
      <c r="T4" s="85" t="n">
        <v>125</v>
      </c>
      <c r="U4" s="87"/>
      <c r="V4" s="85"/>
      <c r="W4" s="85" t="n">
        <v>125</v>
      </c>
      <c r="X4" s="87" t="n">
        <v>2800</v>
      </c>
    </row>
    <row r="5" customFormat="false" ht="15" hidden="false" customHeight="false" outlineLevel="0" collapsed="false">
      <c r="A5" s="59" t="n">
        <f aca="false">RANK(D5,$D$4:$D$162,0)</f>
        <v>2</v>
      </c>
      <c r="B5" s="96" t="s">
        <v>150</v>
      </c>
      <c r="C5" s="96" t="s">
        <v>151</v>
      </c>
      <c r="D5" s="80" t="n">
        <f aca="false">SUM(F5:X5)</f>
        <v>1040</v>
      </c>
      <c r="F5" s="65"/>
      <c r="G5" s="62" t="n">
        <v>640</v>
      </c>
      <c r="L5" s="85"/>
      <c r="M5" s="86"/>
      <c r="N5" s="85"/>
      <c r="O5" s="87"/>
      <c r="P5" s="85"/>
      <c r="Q5" s="87" t="n">
        <v>400</v>
      </c>
      <c r="R5" s="85"/>
      <c r="S5" s="87"/>
      <c r="T5" s="85"/>
      <c r="U5" s="87"/>
      <c r="V5" s="85"/>
      <c r="W5" s="85"/>
      <c r="X5" s="87"/>
    </row>
    <row r="6" customFormat="false" ht="15" hidden="false" customHeight="false" outlineLevel="0" collapsed="false">
      <c r="A6" s="59" t="n">
        <f aca="false">RANK(D6,$D$4:$D$162,0)</f>
        <v>3</v>
      </c>
      <c r="B6" s="96" t="s">
        <v>184</v>
      </c>
      <c r="C6" s="96" t="s">
        <v>185</v>
      </c>
      <c r="D6" s="80" t="n">
        <f aca="false">SUM(F6:X6)</f>
        <v>800</v>
      </c>
      <c r="F6" s="65"/>
      <c r="G6" s="62" t="n">
        <v>800</v>
      </c>
      <c r="L6" s="85"/>
      <c r="M6" s="86"/>
      <c r="N6" s="85"/>
      <c r="O6" s="87"/>
      <c r="P6" s="85"/>
      <c r="Q6" s="87"/>
      <c r="R6" s="85"/>
      <c r="S6" s="87"/>
      <c r="T6" s="85"/>
      <c r="U6" s="87"/>
      <c r="V6" s="85"/>
      <c r="W6" s="85"/>
      <c r="X6" s="87"/>
    </row>
    <row r="7" customFormat="false" ht="15" hidden="false" customHeight="false" outlineLevel="0" collapsed="false">
      <c r="A7" s="59" t="n">
        <f aca="false">RANK(D7,$D$4:$D$162,0)</f>
        <v>4</v>
      </c>
      <c r="B7" s="96" t="s">
        <v>188</v>
      </c>
      <c r="C7" s="96" t="s">
        <v>189</v>
      </c>
      <c r="D7" s="80" t="n">
        <f aca="false">SUM(F7:X7)</f>
        <v>645</v>
      </c>
      <c r="F7" s="65"/>
      <c r="G7" s="62" t="n">
        <v>520</v>
      </c>
      <c r="L7" s="85"/>
      <c r="M7" s="86"/>
      <c r="N7" s="85"/>
      <c r="O7" s="87"/>
      <c r="P7" s="85"/>
      <c r="Q7" s="87"/>
      <c r="R7" s="85"/>
      <c r="S7" s="87"/>
      <c r="T7" s="85"/>
      <c r="U7" s="87"/>
      <c r="V7" s="85"/>
      <c r="W7" s="85" t="n">
        <v>125</v>
      </c>
      <c r="X7" s="87"/>
      <c r="Z7" s="100" t="s">
        <v>392</v>
      </c>
    </row>
    <row r="8" customFormat="false" ht="15" hidden="false" customHeight="false" outlineLevel="0" collapsed="false">
      <c r="A8" s="59" t="n">
        <f aca="false">RANK(D8,$D$4:$D$162,0)</f>
        <v>5</v>
      </c>
      <c r="B8" s="96" t="s">
        <v>326</v>
      </c>
      <c r="C8" s="96" t="s">
        <v>327</v>
      </c>
      <c r="D8" s="80" t="n">
        <f aca="false">SUM(F8:X8)</f>
        <v>520</v>
      </c>
      <c r="G8" s="62" t="n">
        <v>520</v>
      </c>
    </row>
    <row r="9" customFormat="false" ht="15" hidden="false" customHeight="false" outlineLevel="0" collapsed="false">
      <c r="A9" s="59" t="n">
        <f aca="false">RANK(D9,$D$4:$D$162,0)</f>
        <v>6</v>
      </c>
      <c r="B9" s="96" t="s">
        <v>301</v>
      </c>
      <c r="C9" s="96" t="s">
        <v>365</v>
      </c>
      <c r="D9" s="80" t="n">
        <f aca="false">SUM(F9:X9)</f>
        <v>470</v>
      </c>
      <c r="G9" s="62" t="n">
        <v>360</v>
      </c>
      <c r="I9" s="63" t="n">
        <v>110</v>
      </c>
    </row>
    <row r="10" customFormat="false" ht="15" hidden="false" customHeight="false" outlineLevel="0" collapsed="false">
      <c r="A10" s="59" t="n">
        <f aca="false">RANK(D10,$D$4:$D$162,0)</f>
        <v>7</v>
      </c>
      <c r="B10" s="94" t="s">
        <v>296</v>
      </c>
      <c r="C10" s="94" t="s">
        <v>297</v>
      </c>
      <c r="D10" s="80" t="n">
        <f aca="false">SUM(F10:X10)</f>
        <v>400</v>
      </c>
      <c r="F10" s="65"/>
      <c r="G10" s="62" t="n">
        <v>200</v>
      </c>
      <c r="I10" s="63" t="n">
        <v>200</v>
      </c>
      <c r="L10" s="85"/>
      <c r="M10" s="86"/>
      <c r="N10" s="85"/>
      <c r="O10" s="87"/>
      <c r="P10" s="85"/>
      <c r="Q10" s="87"/>
      <c r="R10" s="85"/>
      <c r="S10" s="87"/>
      <c r="T10" s="85"/>
      <c r="U10" s="87"/>
      <c r="V10" s="85"/>
      <c r="W10" s="85"/>
      <c r="X10" s="87"/>
    </row>
    <row r="11" customFormat="false" ht="15" hidden="false" customHeight="false" outlineLevel="0" collapsed="false">
      <c r="A11" s="59" t="n">
        <f aca="false">RANK(D11,$D$4:$D$162,0)</f>
        <v>8</v>
      </c>
      <c r="B11" s="96" t="s">
        <v>140</v>
      </c>
      <c r="C11" s="96" t="s">
        <v>141</v>
      </c>
      <c r="D11" s="80" t="n">
        <f aca="false">SUM(F11:X11)</f>
        <v>360</v>
      </c>
      <c r="E11" s="64"/>
      <c r="F11" s="65"/>
      <c r="G11" s="62" t="n">
        <v>360</v>
      </c>
      <c r="H11" s="65"/>
      <c r="L11" s="85"/>
      <c r="M11" s="86"/>
      <c r="N11" s="85"/>
      <c r="O11" s="87"/>
      <c r="P11" s="85"/>
      <c r="Q11" s="87"/>
      <c r="R11" s="85"/>
      <c r="S11" s="87"/>
      <c r="T11" s="85"/>
      <c r="U11" s="87"/>
      <c r="V11" s="85"/>
      <c r="W11" s="85"/>
      <c r="X11" s="87"/>
    </row>
    <row r="12" customFormat="false" ht="15" hidden="false" customHeight="false" outlineLevel="0" collapsed="false">
      <c r="A12" s="59" t="n">
        <f aca="false">RANK(D12,$D$4:$D$162,0)</f>
        <v>8</v>
      </c>
      <c r="B12" s="96" t="s">
        <v>116</v>
      </c>
      <c r="C12" s="96" t="s">
        <v>78</v>
      </c>
      <c r="D12" s="80" t="n">
        <f aca="false">SUM(F12:X12)</f>
        <v>360</v>
      </c>
      <c r="G12" s="62" t="n">
        <v>200</v>
      </c>
      <c r="I12" s="63" t="n">
        <v>160</v>
      </c>
    </row>
    <row r="13" customFormat="false" ht="15" hidden="false" customHeight="false" outlineLevel="0" collapsed="false">
      <c r="A13" s="59" t="n">
        <f aca="false">RANK(D13,$D$4:$D$162,0)</f>
        <v>10</v>
      </c>
      <c r="B13" s="96" t="s">
        <v>209</v>
      </c>
      <c r="C13" s="96" t="s">
        <v>260</v>
      </c>
      <c r="D13" s="80" t="n">
        <f aca="false">SUM(F13:X13)</f>
        <v>220</v>
      </c>
      <c r="G13" s="62" t="n">
        <v>80</v>
      </c>
      <c r="I13" s="63" t="n">
        <v>140</v>
      </c>
      <c r="L13" s="85"/>
      <c r="M13" s="86"/>
      <c r="N13" s="85"/>
      <c r="O13" s="87"/>
      <c r="P13" s="85"/>
      <c r="Q13" s="87"/>
      <c r="R13" s="85"/>
      <c r="S13" s="87"/>
      <c r="T13" s="85"/>
      <c r="U13" s="87"/>
      <c r="V13" s="85"/>
      <c r="W13" s="85"/>
      <c r="X13" s="87"/>
    </row>
    <row r="14" customFormat="false" ht="15" hidden="false" customHeight="false" outlineLevel="0" collapsed="false">
      <c r="A14" s="59" t="n">
        <f aca="false">RANK(D14,$D$4:$D$162,0)</f>
        <v>11</v>
      </c>
      <c r="B14" s="96" t="s">
        <v>346</v>
      </c>
      <c r="C14" s="96" t="s">
        <v>347</v>
      </c>
      <c r="D14" s="80" t="n">
        <f aca="false">SUM(F14:X14)</f>
        <v>200</v>
      </c>
      <c r="G14" s="62" t="n">
        <v>200</v>
      </c>
    </row>
    <row r="15" customFormat="false" ht="15" hidden="false" customHeight="false" outlineLevel="0" collapsed="false">
      <c r="A15" s="59" t="n">
        <f aca="false">RANK(D15,$D$4:$D$162,0)</f>
        <v>11</v>
      </c>
      <c r="B15" s="95" t="s">
        <v>305</v>
      </c>
      <c r="C15" s="95" t="s">
        <v>393</v>
      </c>
      <c r="D15" s="80" t="n">
        <f aca="false">SUM(F15:X15)</f>
        <v>200</v>
      </c>
      <c r="T15" s="61" t="n">
        <v>200</v>
      </c>
    </row>
    <row r="16" customFormat="false" ht="15" hidden="false" customHeight="false" outlineLevel="0" collapsed="false">
      <c r="A16" s="59" t="n">
        <f aca="false">RANK(D16,$D$4:$D$162,0)</f>
        <v>13</v>
      </c>
      <c r="B16" s="96" t="s">
        <v>150</v>
      </c>
      <c r="C16" s="96" t="s">
        <v>343</v>
      </c>
      <c r="D16" s="80" t="n">
        <f aca="false">SUM(F16:X16)</f>
        <v>160</v>
      </c>
      <c r="I16" s="63" t="n">
        <v>10</v>
      </c>
      <c r="K16" s="63" t="n">
        <v>150</v>
      </c>
    </row>
    <row r="17" customFormat="false" ht="15" hidden="false" customHeight="false" outlineLevel="0" collapsed="false">
      <c r="A17" s="59" t="n">
        <f aca="false">RANK(D17,$D$4:$D$162,0)</f>
        <v>14</v>
      </c>
      <c r="B17" s="95" t="s">
        <v>129</v>
      </c>
      <c r="C17" s="95" t="s">
        <v>82</v>
      </c>
      <c r="D17" s="80" t="n">
        <f aca="false">SUM(F17:X17)</f>
        <v>125</v>
      </c>
      <c r="L17" s="85"/>
      <c r="M17" s="86"/>
      <c r="N17" s="85"/>
      <c r="O17" s="87"/>
      <c r="P17" s="85"/>
      <c r="Q17" s="87"/>
      <c r="R17" s="85"/>
      <c r="S17" s="87"/>
      <c r="T17" s="85"/>
      <c r="U17" s="87"/>
      <c r="V17" s="85"/>
      <c r="W17" s="85" t="n">
        <v>125</v>
      </c>
      <c r="X17" s="87"/>
    </row>
    <row r="18" customFormat="false" ht="15" hidden="false" customHeight="false" outlineLevel="0" collapsed="false">
      <c r="A18" s="59" t="n">
        <f aca="false">RANK(D18,$D$4:$D$162,0)</f>
        <v>14</v>
      </c>
      <c r="B18" s="96" t="s">
        <v>328</v>
      </c>
      <c r="C18" s="96" t="s">
        <v>329</v>
      </c>
      <c r="D18" s="80" t="n">
        <f aca="false">SUM(F18:X18)</f>
        <v>125</v>
      </c>
      <c r="E18" s="64"/>
      <c r="F18" s="65"/>
      <c r="H18" s="65"/>
      <c r="I18" s="63" t="n">
        <v>110</v>
      </c>
      <c r="L18" s="85"/>
      <c r="M18" s="86" t="n">
        <v>15</v>
      </c>
      <c r="N18" s="85"/>
      <c r="O18" s="87"/>
      <c r="P18" s="85"/>
      <c r="Q18" s="87"/>
      <c r="R18" s="85"/>
      <c r="S18" s="87"/>
      <c r="T18" s="85"/>
      <c r="U18" s="87"/>
      <c r="V18" s="85"/>
      <c r="W18" s="85"/>
      <c r="X18" s="87"/>
    </row>
    <row r="19" customFormat="false" ht="15" hidden="false" customHeight="false" outlineLevel="0" collapsed="false">
      <c r="A19" s="59" t="n">
        <f aca="false">RANK(D19,$D$4:$D$162,0)</f>
        <v>16</v>
      </c>
      <c r="B19" s="95" t="s">
        <v>394</v>
      </c>
      <c r="C19" s="95" t="s">
        <v>395</v>
      </c>
      <c r="D19" s="80" t="n">
        <f aca="false">SUM(F19:X19)</f>
        <v>120</v>
      </c>
      <c r="K19" s="63" t="n">
        <v>120</v>
      </c>
    </row>
    <row r="20" customFormat="false" ht="15" hidden="false" customHeight="false" outlineLevel="0" collapsed="false">
      <c r="A20" s="59" t="n">
        <f aca="false">RANK(D20,$D$4:$D$162,0)</f>
        <v>17</v>
      </c>
      <c r="B20" s="96" t="s">
        <v>366</v>
      </c>
      <c r="C20" s="96" t="s">
        <v>367</v>
      </c>
      <c r="D20" s="80" t="n">
        <f aca="false">SUM(F20:X20)</f>
        <v>105</v>
      </c>
      <c r="K20" s="63" t="n">
        <v>105</v>
      </c>
    </row>
    <row r="21" customFormat="false" ht="15" hidden="false" customHeight="false" outlineLevel="0" collapsed="false">
      <c r="A21" s="59" t="n">
        <f aca="false">RANK(D21,$D$4:$D$162,0)</f>
        <v>18</v>
      </c>
      <c r="B21" s="96" t="s">
        <v>218</v>
      </c>
      <c r="C21" s="96" t="s">
        <v>265</v>
      </c>
      <c r="D21" s="80" t="n">
        <f aca="false">SUM(F21:X21)</f>
        <v>103</v>
      </c>
      <c r="E21" s="64"/>
      <c r="F21" s="65"/>
      <c r="G21" s="62" t="n">
        <v>80</v>
      </c>
      <c r="H21" s="65"/>
      <c r="I21" s="63" t="n">
        <v>23</v>
      </c>
      <c r="L21" s="85"/>
      <c r="M21" s="86"/>
      <c r="N21" s="85"/>
      <c r="O21" s="87"/>
      <c r="P21" s="85"/>
      <c r="Q21" s="87"/>
      <c r="R21" s="85"/>
      <c r="S21" s="87"/>
      <c r="T21" s="85"/>
      <c r="U21" s="87"/>
      <c r="V21" s="85"/>
      <c r="W21" s="85"/>
      <c r="X21" s="87"/>
    </row>
    <row r="22" customFormat="false" ht="15" hidden="false" customHeight="false" outlineLevel="0" collapsed="false">
      <c r="A22" s="59" t="n">
        <f aca="false">RANK(D22,$D$4:$D$162,0)</f>
        <v>19</v>
      </c>
      <c r="B22" s="96" t="s">
        <v>170</v>
      </c>
      <c r="C22" s="96" t="s">
        <v>231</v>
      </c>
      <c r="D22" s="80" t="n">
        <f aca="false">SUM(F22:X22)</f>
        <v>100</v>
      </c>
      <c r="E22" s="64"/>
      <c r="F22" s="65"/>
      <c r="G22" s="62" t="n">
        <v>100</v>
      </c>
      <c r="H22" s="65"/>
      <c r="I22" s="66"/>
      <c r="L22" s="85"/>
      <c r="M22" s="86"/>
      <c r="N22" s="85"/>
      <c r="O22" s="87"/>
      <c r="P22" s="85"/>
      <c r="Q22" s="87"/>
      <c r="R22" s="85"/>
      <c r="S22" s="87"/>
      <c r="T22" s="85"/>
      <c r="U22" s="87"/>
      <c r="V22" s="85"/>
      <c r="W22" s="85"/>
      <c r="X22" s="87"/>
    </row>
    <row r="23" customFormat="false" ht="15" hidden="false" customHeight="false" outlineLevel="0" collapsed="false">
      <c r="A23" s="59" t="n">
        <f aca="false">RANK(D23,$D$4:$D$162,0)</f>
        <v>19</v>
      </c>
      <c r="B23" s="96" t="s">
        <v>158</v>
      </c>
      <c r="C23" s="96" t="s">
        <v>159</v>
      </c>
      <c r="D23" s="80" t="n">
        <f aca="false">SUM(F23:X23)</f>
        <v>100</v>
      </c>
      <c r="F23" s="65"/>
      <c r="G23" s="62" t="n">
        <v>100</v>
      </c>
      <c r="L23" s="85"/>
      <c r="M23" s="86"/>
      <c r="N23" s="85"/>
      <c r="O23" s="87"/>
      <c r="P23" s="85"/>
      <c r="Q23" s="87"/>
      <c r="R23" s="85"/>
      <c r="S23" s="87"/>
      <c r="T23" s="85"/>
      <c r="U23" s="87"/>
      <c r="V23" s="85"/>
      <c r="W23" s="85"/>
      <c r="X23" s="87"/>
    </row>
    <row r="24" customFormat="false" ht="15" hidden="false" customHeight="false" outlineLevel="0" collapsed="false">
      <c r="A24" s="59" t="n">
        <f aca="false">RANK(D24,$D$4:$D$162,0)</f>
        <v>21</v>
      </c>
      <c r="B24" s="96" t="s">
        <v>377</v>
      </c>
      <c r="C24" s="96" t="s">
        <v>367</v>
      </c>
      <c r="D24" s="80" t="n">
        <f aca="false">SUM(F24:X24)</f>
        <v>90</v>
      </c>
      <c r="K24" s="63" t="n">
        <v>90</v>
      </c>
    </row>
    <row r="25" customFormat="false" ht="15" hidden="false" customHeight="false" outlineLevel="0" collapsed="false">
      <c r="A25" s="59" t="n">
        <f aca="false">RANK(D25,$D$4:$D$162,0)</f>
        <v>22</v>
      </c>
      <c r="B25" s="101" t="s">
        <v>113</v>
      </c>
      <c r="C25" s="101" t="s">
        <v>298</v>
      </c>
      <c r="D25" s="80" t="n">
        <f aca="false">SUM(F25:X25)</f>
        <v>88</v>
      </c>
      <c r="F25" s="65"/>
      <c r="G25" s="62" t="n">
        <v>80</v>
      </c>
      <c r="L25" s="85" t="n">
        <v>8</v>
      </c>
      <c r="M25" s="86"/>
      <c r="N25" s="85"/>
      <c r="O25" s="87"/>
      <c r="P25" s="85"/>
      <c r="Q25" s="87"/>
      <c r="R25" s="85"/>
      <c r="S25" s="87"/>
      <c r="T25" s="85"/>
      <c r="U25" s="87"/>
      <c r="V25" s="85"/>
      <c r="W25" s="85"/>
      <c r="X25" s="87"/>
    </row>
    <row r="26" customFormat="false" ht="15" hidden="false" customHeight="false" outlineLevel="0" collapsed="false">
      <c r="A26" s="59" t="n">
        <f aca="false">RANK(D26,$D$4:$D$162,0)</f>
        <v>23</v>
      </c>
      <c r="B26" s="96" t="s">
        <v>177</v>
      </c>
      <c r="C26" s="96" t="s">
        <v>178</v>
      </c>
      <c r="D26" s="80" t="n">
        <f aca="false">SUM(F26:X26)</f>
        <v>80</v>
      </c>
      <c r="G26" s="62" t="n">
        <v>80</v>
      </c>
      <c r="L26" s="85"/>
      <c r="M26" s="86"/>
      <c r="N26" s="85"/>
      <c r="O26" s="87"/>
      <c r="P26" s="85"/>
      <c r="Q26" s="87"/>
      <c r="R26" s="85"/>
      <c r="S26" s="87"/>
      <c r="T26" s="85"/>
      <c r="U26" s="87"/>
      <c r="V26" s="85"/>
      <c r="W26" s="85"/>
      <c r="X26" s="87"/>
    </row>
    <row r="27" customFormat="false" ht="15" hidden="false" customHeight="false" outlineLevel="0" collapsed="false">
      <c r="A27" s="59" t="n">
        <f aca="false">RANK(D27,$D$4:$D$162,0)</f>
        <v>23</v>
      </c>
      <c r="B27" s="96" t="s">
        <v>334</v>
      </c>
      <c r="C27" s="96" t="s">
        <v>101</v>
      </c>
      <c r="D27" s="80" t="n">
        <f aca="false">SUM(F27:X27)</f>
        <v>80</v>
      </c>
      <c r="F27" s="65"/>
      <c r="I27" s="63" t="n">
        <v>80</v>
      </c>
      <c r="L27" s="85"/>
      <c r="M27" s="86"/>
      <c r="N27" s="85"/>
      <c r="O27" s="87"/>
      <c r="P27" s="85"/>
      <c r="Q27" s="87"/>
      <c r="R27" s="85"/>
      <c r="S27" s="87"/>
      <c r="T27" s="85"/>
      <c r="U27" s="87"/>
      <c r="V27" s="85"/>
      <c r="W27" s="85"/>
      <c r="X27" s="87"/>
    </row>
    <row r="28" customFormat="false" ht="15" hidden="false" customHeight="false" outlineLevel="0" collapsed="false">
      <c r="A28" s="59" t="n">
        <f aca="false">RANK(D28,$D$4:$D$162,0)</f>
        <v>23</v>
      </c>
      <c r="B28" s="95" t="s">
        <v>359</v>
      </c>
      <c r="C28" s="95" t="s">
        <v>360</v>
      </c>
      <c r="D28" s="80" t="n">
        <f aca="false">SUM(F28:X28)</f>
        <v>80</v>
      </c>
      <c r="I28" s="63" t="n">
        <v>20</v>
      </c>
      <c r="K28" s="63" t="n">
        <v>60</v>
      </c>
    </row>
    <row r="29" customFormat="false" ht="15" hidden="false" customHeight="false" outlineLevel="0" collapsed="false">
      <c r="A29" s="59" t="n">
        <f aca="false">RANK(D29,$D$4:$D$162,0)</f>
        <v>26</v>
      </c>
      <c r="B29" s="96" t="s">
        <v>162</v>
      </c>
      <c r="C29" s="96" t="s">
        <v>183</v>
      </c>
      <c r="D29" s="80" t="n">
        <f aca="false">SUM(F29:X29)</f>
        <v>65</v>
      </c>
      <c r="I29" s="63" t="n">
        <v>50</v>
      </c>
      <c r="L29" s="85"/>
      <c r="M29" s="86" t="n">
        <v>15</v>
      </c>
      <c r="N29" s="85"/>
      <c r="O29" s="87"/>
      <c r="P29" s="85"/>
      <c r="Q29" s="87"/>
      <c r="R29" s="85"/>
      <c r="S29" s="87"/>
      <c r="T29" s="85"/>
      <c r="U29" s="87"/>
      <c r="V29" s="85"/>
      <c r="W29" s="85"/>
      <c r="X29" s="87"/>
    </row>
    <row r="30" customFormat="false" ht="15" hidden="false" customHeight="false" outlineLevel="0" collapsed="false">
      <c r="A30" s="59" t="n">
        <f aca="false">RANK(D30,$D$4:$D$162,0)</f>
        <v>27</v>
      </c>
      <c r="B30" s="95" t="s">
        <v>396</v>
      </c>
      <c r="C30" s="95" t="s">
        <v>397</v>
      </c>
      <c r="D30" s="80" t="n">
        <f aca="false">SUM(F30:X30)</f>
        <v>60</v>
      </c>
      <c r="I30" s="63" t="n">
        <v>60</v>
      </c>
    </row>
    <row r="31" customFormat="false" ht="15" hidden="false" customHeight="false" outlineLevel="0" collapsed="false">
      <c r="A31" s="59" t="n">
        <f aca="false">RANK(D31,$D$4:$D$162,0)</f>
        <v>27</v>
      </c>
      <c r="B31" s="96" t="s">
        <v>97</v>
      </c>
      <c r="C31" s="96" t="s">
        <v>371</v>
      </c>
      <c r="D31" s="80" t="n">
        <f aca="false">SUM(F31:X31)</f>
        <v>60</v>
      </c>
      <c r="K31" s="63" t="n">
        <v>60</v>
      </c>
    </row>
    <row r="32" customFormat="false" ht="15" hidden="false" customHeight="false" outlineLevel="0" collapsed="false">
      <c r="A32" s="59" t="n">
        <f aca="false">RANK(D32,$D$4:$D$162,0)</f>
        <v>27</v>
      </c>
      <c r="B32" s="95" t="s">
        <v>398</v>
      </c>
      <c r="C32" s="95" t="s">
        <v>399</v>
      </c>
      <c r="D32" s="80" t="n">
        <f aca="false">SUM(F32:X32)</f>
        <v>60</v>
      </c>
      <c r="K32" s="63" t="n">
        <v>60</v>
      </c>
    </row>
    <row r="33" customFormat="false" ht="15" hidden="false" customHeight="false" outlineLevel="0" collapsed="false">
      <c r="A33" s="59" t="n">
        <f aca="false">RANK(D33,$D$4:$D$162,0)</f>
        <v>30</v>
      </c>
      <c r="B33" s="95" t="s">
        <v>400</v>
      </c>
      <c r="C33" s="95" t="s">
        <v>90</v>
      </c>
      <c r="D33" s="80" t="n">
        <f aca="false">SUM(F33:X33)</f>
        <v>50</v>
      </c>
      <c r="G33" s="62" t="n">
        <v>40</v>
      </c>
      <c r="I33" s="63" t="n">
        <v>10</v>
      </c>
    </row>
    <row r="34" customFormat="false" ht="15" hidden="false" customHeight="false" outlineLevel="0" collapsed="false">
      <c r="A34" s="59" t="n">
        <f aca="false">RANK(D34,$D$4:$D$162,0)</f>
        <v>31</v>
      </c>
      <c r="B34" s="96" t="s">
        <v>215</v>
      </c>
      <c r="C34" s="96" t="s">
        <v>216</v>
      </c>
      <c r="D34" s="80" t="n">
        <f aca="false">SUM(F34:X34)</f>
        <v>40</v>
      </c>
      <c r="F34" s="65"/>
      <c r="G34" s="62" t="n">
        <v>40</v>
      </c>
      <c r="L34" s="85"/>
      <c r="M34" s="86"/>
      <c r="N34" s="85"/>
      <c r="O34" s="87"/>
      <c r="P34" s="85"/>
      <c r="Q34" s="87"/>
      <c r="R34" s="85"/>
      <c r="S34" s="87"/>
      <c r="T34" s="85"/>
      <c r="U34" s="87"/>
      <c r="V34" s="85"/>
      <c r="W34" s="85"/>
      <c r="X34" s="87"/>
    </row>
    <row r="35" customFormat="false" ht="15" hidden="false" customHeight="false" outlineLevel="0" collapsed="false">
      <c r="A35" s="59" t="n">
        <f aca="false">RANK(D35,$D$4:$D$162,0)</f>
        <v>31</v>
      </c>
      <c r="B35" s="96" t="s">
        <v>218</v>
      </c>
      <c r="C35" s="96" t="s">
        <v>219</v>
      </c>
      <c r="D35" s="80" t="n">
        <f aca="false">SUM(F35:X35)</f>
        <v>40</v>
      </c>
      <c r="G35" s="62" t="n">
        <v>40</v>
      </c>
      <c r="L35" s="85"/>
      <c r="M35" s="86"/>
      <c r="N35" s="85"/>
      <c r="O35" s="87"/>
      <c r="P35" s="85"/>
      <c r="Q35" s="87"/>
      <c r="R35" s="85"/>
      <c r="S35" s="87"/>
      <c r="T35" s="85"/>
      <c r="U35" s="87"/>
      <c r="V35" s="85"/>
      <c r="W35" s="85"/>
      <c r="X35" s="87"/>
    </row>
    <row r="36" customFormat="false" ht="15" hidden="false" customHeight="false" outlineLevel="0" collapsed="false">
      <c r="A36" s="59" t="n">
        <f aca="false">RANK(D36,$D$4:$D$162,0)</f>
        <v>31</v>
      </c>
      <c r="B36" s="96" t="s">
        <v>309</v>
      </c>
      <c r="C36" s="96" t="s">
        <v>310</v>
      </c>
      <c r="D36" s="80" t="n">
        <f aca="false">SUM(F36:X36)</f>
        <v>40</v>
      </c>
      <c r="G36" s="62" t="n">
        <v>40</v>
      </c>
      <c r="L36" s="85"/>
      <c r="M36" s="86"/>
      <c r="N36" s="85"/>
      <c r="O36" s="87"/>
      <c r="P36" s="85"/>
      <c r="Q36" s="87"/>
      <c r="R36" s="85"/>
      <c r="S36" s="87"/>
      <c r="T36" s="85"/>
      <c r="U36" s="87"/>
      <c r="V36" s="85"/>
      <c r="W36" s="85"/>
      <c r="X36" s="87"/>
    </row>
    <row r="37" customFormat="false" ht="15" hidden="false" customHeight="false" outlineLevel="0" collapsed="false">
      <c r="A37" s="59" t="n">
        <f aca="false">RANK(D37,$D$4:$D$162,0)</f>
        <v>31</v>
      </c>
      <c r="B37" s="95" t="s">
        <v>262</v>
      </c>
      <c r="C37" s="95" t="s">
        <v>401</v>
      </c>
      <c r="D37" s="80" t="n">
        <f aca="false">SUM(F37:X37)</f>
        <v>40</v>
      </c>
      <c r="G37" s="62" t="n">
        <v>40</v>
      </c>
    </row>
    <row r="38" customFormat="false" ht="15" hidden="false" customHeight="false" outlineLevel="0" collapsed="false">
      <c r="A38" s="59" t="n">
        <f aca="false">RANK(D38,$D$4:$D$162,0)</f>
        <v>31</v>
      </c>
      <c r="B38" s="96" t="s">
        <v>263</v>
      </c>
      <c r="C38" s="96" t="s">
        <v>264</v>
      </c>
      <c r="D38" s="80" t="n">
        <f aca="false">SUM(F38:X38)</f>
        <v>40</v>
      </c>
      <c r="E38" s="64"/>
      <c r="F38" s="65"/>
      <c r="H38" s="65"/>
      <c r="I38" s="63" t="n">
        <v>40</v>
      </c>
      <c r="L38" s="85"/>
      <c r="M38" s="86"/>
      <c r="N38" s="85"/>
      <c r="O38" s="87"/>
      <c r="P38" s="85"/>
      <c r="Q38" s="87"/>
      <c r="R38" s="85"/>
      <c r="S38" s="87"/>
      <c r="T38" s="85"/>
      <c r="U38" s="87"/>
      <c r="V38" s="85"/>
      <c r="W38" s="85"/>
      <c r="X38" s="87"/>
    </row>
    <row r="39" customFormat="false" ht="15" hidden="false" customHeight="false" outlineLevel="0" collapsed="false">
      <c r="A39" s="59" t="n">
        <f aca="false">RANK(D39,$D$4:$D$162,0)</f>
        <v>36</v>
      </c>
      <c r="B39" s="95" t="s">
        <v>95</v>
      </c>
      <c r="C39" s="95" t="s">
        <v>402</v>
      </c>
      <c r="D39" s="80" t="n">
        <f aca="false">SUM(F39:X39)</f>
        <v>38</v>
      </c>
      <c r="K39" s="63" t="n">
        <v>38</v>
      </c>
    </row>
    <row r="40" customFormat="false" ht="15" hidden="false" customHeight="false" outlineLevel="0" collapsed="false">
      <c r="A40" s="59" t="n">
        <f aca="false">RANK(D40,$D$4:$D$162,0)</f>
        <v>37</v>
      </c>
      <c r="B40" s="96" t="s">
        <v>363</v>
      </c>
      <c r="C40" s="96" t="s">
        <v>364</v>
      </c>
      <c r="D40" s="80" t="n">
        <f aca="false">SUM(F40:X40)</f>
        <v>30</v>
      </c>
      <c r="K40" s="63" t="n">
        <v>30</v>
      </c>
    </row>
    <row r="41" customFormat="false" ht="15" hidden="false" customHeight="false" outlineLevel="0" collapsed="false">
      <c r="A41" s="59" t="n">
        <f aca="false">RANK(D41,$D$4:$D$162,0)</f>
        <v>38</v>
      </c>
      <c r="B41" s="96" t="s">
        <v>93</v>
      </c>
      <c r="C41" s="96" t="s">
        <v>373</v>
      </c>
      <c r="D41" s="80" t="n">
        <f aca="false">SUM(F41:X41)</f>
        <v>23</v>
      </c>
      <c r="I41" s="63" t="n">
        <v>23</v>
      </c>
    </row>
    <row r="42" customFormat="false" ht="15" hidden="false" customHeight="false" outlineLevel="0" collapsed="false">
      <c r="A42" s="59" t="n">
        <f aca="false">RANK(D42,$D$4:$D$162,0)</f>
        <v>38</v>
      </c>
      <c r="B42" s="96" t="s">
        <v>163</v>
      </c>
      <c r="C42" s="96" t="s">
        <v>388</v>
      </c>
      <c r="D42" s="80" t="n">
        <f aca="false">SUM(F42:X42)</f>
        <v>23</v>
      </c>
      <c r="I42" s="63" t="n">
        <v>23</v>
      </c>
    </row>
    <row r="43" customFormat="false" ht="15" hidden="false" customHeight="false" outlineLevel="0" collapsed="false">
      <c r="A43" s="59" t="n">
        <f aca="false">RANK(D43,$D$4:$D$162,0)</f>
        <v>38</v>
      </c>
      <c r="B43" s="95" t="s">
        <v>359</v>
      </c>
      <c r="C43" s="95" t="s">
        <v>403</v>
      </c>
      <c r="D43" s="80" t="n">
        <f aca="false">SUM(F43:X43)</f>
        <v>23</v>
      </c>
      <c r="K43" s="63" t="n">
        <v>23</v>
      </c>
    </row>
    <row r="44" customFormat="false" ht="15" hidden="false" customHeight="false" outlineLevel="0" collapsed="false">
      <c r="A44" s="59" t="n">
        <f aca="false">RANK(D44,$D$4:$D$162,0)</f>
        <v>41</v>
      </c>
      <c r="B44" s="96" t="s">
        <v>324</v>
      </c>
      <c r="C44" s="96" t="s">
        <v>325</v>
      </c>
      <c r="D44" s="80" t="n">
        <f aca="false">SUM(F44:X44)</f>
        <v>20</v>
      </c>
      <c r="I44" s="63" t="n">
        <v>20</v>
      </c>
      <c r="L44" s="85"/>
      <c r="M44" s="86"/>
      <c r="N44" s="85"/>
      <c r="O44" s="87"/>
      <c r="P44" s="85"/>
      <c r="Q44" s="87"/>
      <c r="R44" s="85"/>
      <c r="S44" s="87"/>
      <c r="T44" s="85"/>
      <c r="U44" s="87"/>
      <c r="V44" s="85"/>
      <c r="W44" s="85"/>
      <c r="X44" s="87"/>
    </row>
    <row r="45" customFormat="false" ht="15" hidden="false" customHeight="false" outlineLevel="0" collapsed="false">
      <c r="A45" s="59" t="n">
        <f aca="false">RANK(D45,$D$4:$D$162,0)</f>
        <v>41</v>
      </c>
      <c r="B45" s="95" t="s">
        <v>150</v>
      </c>
      <c r="C45" s="95" t="s">
        <v>404</v>
      </c>
      <c r="D45" s="80" t="n">
        <f aca="false">SUM(F45:X45)</f>
        <v>20</v>
      </c>
      <c r="I45" s="63" t="n">
        <v>20</v>
      </c>
    </row>
    <row r="46" customFormat="false" ht="15" hidden="false" customHeight="false" outlineLevel="0" collapsed="false">
      <c r="A46" s="59" t="n">
        <f aca="false">RANK(D46,$D$4:$D$162,0)</f>
        <v>41</v>
      </c>
      <c r="B46" s="95" t="s">
        <v>405</v>
      </c>
      <c r="C46" s="95" t="s">
        <v>404</v>
      </c>
      <c r="D46" s="80" t="n">
        <f aca="false">SUM(F46:X46)</f>
        <v>20</v>
      </c>
      <c r="I46" s="63" t="n">
        <v>20</v>
      </c>
    </row>
    <row r="47" customFormat="false" ht="15" hidden="false" customHeight="false" outlineLevel="0" collapsed="false">
      <c r="A47" s="59" t="n">
        <f aca="false">RANK(D47,$D$4:$D$162,0)</f>
        <v>44</v>
      </c>
      <c r="B47" s="96" t="s">
        <v>184</v>
      </c>
      <c r="C47" s="96" t="s">
        <v>368</v>
      </c>
      <c r="D47" s="80" t="n">
        <f aca="false">SUM(F47:X47)</f>
        <v>15</v>
      </c>
      <c r="K47" s="63" t="n">
        <v>15</v>
      </c>
    </row>
    <row r="48" customFormat="false" ht="15" hidden="false" customHeight="false" outlineLevel="0" collapsed="false">
      <c r="A48" s="59" t="n">
        <f aca="false">RANK(D48,$D$4:$D$162,0)</f>
        <v>44</v>
      </c>
      <c r="B48" s="95" t="s">
        <v>334</v>
      </c>
      <c r="C48" s="95" t="s">
        <v>88</v>
      </c>
      <c r="D48" s="80" t="n">
        <f aca="false">SUM(F48:X48)</f>
        <v>15</v>
      </c>
      <c r="K48" s="63" t="n">
        <v>15</v>
      </c>
    </row>
    <row r="49" customFormat="false" ht="15" hidden="false" customHeight="false" outlineLevel="0" collapsed="false">
      <c r="A49" s="59" t="n">
        <f aca="false">RANK(D49,$D$4:$D$162,0)</f>
        <v>44</v>
      </c>
      <c r="B49" s="95" t="s">
        <v>270</v>
      </c>
      <c r="C49" s="95" t="s">
        <v>406</v>
      </c>
      <c r="D49" s="80" t="n">
        <f aca="false">SUM(F49:X49)</f>
        <v>15</v>
      </c>
      <c r="K49" s="63" t="n">
        <v>15</v>
      </c>
    </row>
    <row r="50" customFormat="false" ht="15" hidden="false" customHeight="false" outlineLevel="0" collapsed="false">
      <c r="A50" s="59" t="n">
        <f aca="false">RANK(D50,$D$4:$D$162,0)</f>
        <v>44</v>
      </c>
      <c r="B50" s="95" t="s">
        <v>97</v>
      </c>
      <c r="C50" s="95" t="s">
        <v>407</v>
      </c>
      <c r="D50" s="80" t="n">
        <f aca="false">SUM(F50:X50)</f>
        <v>15</v>
      </c>
      <c r="K50" s="63" t="n">
        <v>15</v>
      </c>
    </row>
    <row r="51" customFormat="false" ht="15" hidden="false" customHeight="false" outlineLevel="0" collapsed="false">
      <c r="A51" s="59" t="n">
        <f aca="false">RANK(D51,$D$4:$D$162,0)</f>
        <v>44</v>
      </c>
      <c r="B51" s="95" t="s">
        <v>184</v>
      </c>
      <c r="C51" s="95" t="s">
        <v>408</v>
      </c>
      <c r="D51" s="80" t="n">
        <f aca="false">SUM(F51:X51)</f>
        <v>15</v>
      </c>
      <c r="K51" s="63" t="n">
        <v>15</v>
      </c>
    </row>
    <row r="52" customFormat="false" ht="15" hidden="false" customHeight="false" outlineLevel="0" collapsed="false">
      <c r="A52" s="59" t="n">
        <f aca="false">RANK(D52,$D$4:$D$162,0)</f>
        <v>49</v>
      </c>
      <c r="B52" s="96" t="s">
        <v>113</v>
      </c>
      <c r="C52" s="96" t="s">
        <v>159</v>
      </c>
      <c r="D52" s="80" t="n">
        <f aca="false">SUM(F52:X52)</f>
        <v>10</v>
      </c>
      <c r="F52" s="65"/>
      <c r="I52" s="63" t="n">
        <v>10</v>
      </c>
      <c r="L52" s="85"/>
      <c r="M52" s="86"/>
      <c r="N52" s="85"/>
      <c r="O52" s="87"/>
      <c r="P52" s="85"/>
      <c r="Q52" s="87"/>
      <c r="R52" s="85"/>
      <c r="S52" s="87"/>
      <c r="T52" s="85"/>
      <c r="U52" s="87"/>
      <c r="V52" s="85"/>
      <c r="W52" s="85"/>
      <c r="X52" s="87"/>
    </row>
    <row r="53" customFormat="false" ht="15" hidden="false" customHeight="false" outlineLevel="0" collapsed="false">
      <c r="A53" s="59" t="n">
        <f aca="false">RANK(D53,$D$4:$D$162,0)</f>
        <v>49</v>
      </c>
      <c r="B53" s="96" t="s">
        <v>256</v>
      </c>
      <c r="C53" s="96" t="s">
        <v>372</v>
      </c>
      <c r="D53" s="80" t="n">
        <f aca="false">SUM(F53:X53)</f>
        <v>10</v>
      </c>
      <c r="I53" s="63" t="n">
        <v>10</v>
      </c>
    </row>
    <row r="54" customFormat="false" ht="15" hidden="false" customHeight="false" outlineLevel="0" collapsed="false">
      <c r="A54" s="59" t="n">
        <f aca="false">RANK(D54,$D$4:$D$162,0)</f>
        <v>49</v>
      </c>
      <c r="B54" s="96" t="s">
        <v>374</v>
      </c>
      <c r="C54" s="96" t="s">
        <v>375</v>
      </c>
      <c r="D54" s="80" t="n">
        <f aca="false">SUM(F54:X54)</f>
        <v>10</v>
      </c>
      <c r="I54" s="63" t="n">
        <v>10</v>
      </c>
    </row>
    <row r="55" customFormat="false" ht="15" hidden="false" customHeight="false" outlineLevel="0" collapsed="false">
      <c r="A55" s="59" t="n">
        <f aca="false">RANK(D55,$D$4:$D$162,0)</f>
        <v>49</v>
      </c>
      <c r="B55" s="95" t="s">
        <v>381</v>
      </c>
      <c r="C55" s="95" t="s">
        <v>343</v>
      </c>
      <c r="D55" s="80" t="n">
        <f aca="false">SUM(F55:X55)</f>
        <v>10</v>
      </c>
      <c r="I55" s="63" t="n">
        <v>10</v>
      </c>
    </row>
    <row r="56" customFormat="false" ht="15" hidden="false" customHeight="false" outlineLevel="0" collapsed="false">
      <c r="A56" s="59" t="n">
        <f aca="false">RANK(D56,$D$4:$D$162,0)</f>
        <v>53</v>
      </c>
      <c r="B56" s="95" t="s">
        <v>409</v>
      </c>
      <c r="C56" s="95" t="s">
        <v>410</v>
      </c>
      <c r="D56" s="80" t="n">
        <f aca="false">SUM(F56:X56)</f>
        <v>8</v>
      </c>
      <c r="K56" s="63" t="n">
        <v>8</v>
      </c>
    </row>
    <row r="57" s="70" customFormat="true" ht="15" hidden="false" customHeight="false" outlineLevel="0" collapsed="false">
      <c r="A57" s="59" t="n">
        <f aca="false">RANK(D57,$D$4:$D$162,0)</f>
        <v>53</v>
      </c>
      <c r="B57" s="95" t="s">
        <v>184</v>
      </c>
      <c r="C57" s="95" t="s">
        <v>411</v>
      </c>
      <c r="D57" s="80" t="n">
        <f aca="false">SUM(F57:X57)</f>
        <v>8</v>
      </c>
      <c r="E57" s="48"/>
      <c r="F57" s="61"/>
      <c r="G57" s="62"/>
      <c r="H57" s="61"/>
      <c r="I57" s="63"/>
      <c r="J57" s="61"/>
      <c r="K57" s="63" t="n">
        <v>8</v>
      </c>
      <c r="L57" s="61"/>
      <c r="M57" s="63"/>
      <c r="N57" s="61"/>
      <c r="O57" s="75"/>
      <c r="P57" s="61"/>
      <c r="Q57" s="75"/>
      <c r="R57" s="61"/>
      <c r="S57" s="75"/>
      <c r="T57" s="61"/>
      <c r="U57" s="75"/>
      <c r="V57" s="61"/>
      <c r="W57" s="61"/>
      <c r="X57" s="78"/>
    </row>
    <row r="58" customFormat="false" ht="15" hidden="false" customHeight="false" outlineLevel="0" collapsed="false">
      <c r="A58" s="59" t="n">
        <f aca="false">RANK(D58,$D$4:$D$162,0)</f>
        <v>53</v>
      </c>
      <c r="B58" s="95" t="s">
        <v>412</v>
      </c>
      <c r="C58" s="95" t="s">
        <v>413</v>
      </c>
      <c r="D58" s="80" t="n">
        <f aca="false">SUM(F58:X58)</f>
        <v>8</v>
      </c>
      <c r="K58" s="63" t="n">
        <v>8</v>
      </c>
    </row>
    <row r="59" customFormat="false" ht="15" hidden="false" customHeight="false" outlineLevel="0" collapsed="false">
      <c r="A59" s="59" t="n">
        <f aca="false">RANK(D59,$D$4:$D$162,0)</f>
        <v>53</v>
      </c>
      <c r="B59" s="95" t="s">
        <v>309</v>
      </c>
      <c r="C59" s="95" t="s">
        <v>414</v>
      </c>
      <c r="D59" s="80" t="n">
        <f aca="false">SUM(F59:X59)</f>
        <v>8</v>
      </c>
      <c r="K59" s="63" t="n">
        <v>8</v>
      </c>
    </row>
    <row r="60" customFormat="false" ht="15" hidden="false" customHeight="false" outlineLevel="0" collapsed="false">
      <c r="A60" s="59" t="n">
        <f aca="false">RANK(D60,$D$4:$D$162,0)</f>
        <v>57</v>
      </c>
      <c r="B60" s="96" t="s">
        <v>209</v>
      </c>
      <c r="C60" s="96" t="s">
        <v>210</v>
      </c>
      <c r="D60" s="80" t="n">
        <f aca="false">SUM(F60:X60)</f>
        <v>0</v>
      </c>
      <c r="L60" s="85"/>
      <c r="M60" s="86"/>
      <c r="N60" s="85"/>
      <c r="O60" s="87"/>
      <c r="P60" s="85"/>
      <c r="Q60" s="87"/>
      <c r="R60" s="85"/>
      <c r="S60" s="87"/>
      <c r="T60" s="85"/>
      <c r="U60" s="87"/>
      <c r="V60" s="85"/>
      <c r="W60" s="85"/>
      <c r="X60" s="87"/>
    </row>
    <row r="61" customFormat="false" ht="15" hidden="false" customHeight="false" outlineLevel="0" collapsed="false">
      <c r="A61" s="59" t="n">
        <f aca="false">RANK(D61,$D$4:$D$162,0)</f>
        <v>57</v>
      </c>
      <c r="B61" s="96" t="s">
        <v>186</v>
      </c>
      <c r="C61" s="96" t="s">
        <v>187</v>
      </c>
      <c r="D61" s="80" t="n">
        <f aca="false">SUM(F61:X61)</f>
        <v>0</v>
      </c>
      <c r="L61" s="85"/>
      <c r="M61" s="86"/>
      <c r="N61" s="85"/>
      <c r="O61" s="87"/>
      <c r="P61" s="85"/>
      <c r="Q61" s="87"/>
      <c r="R61" s="85"/>
      <c r="S61" s="87"/>
      <c r="T61" s="85"/>
      <c r="U61" s="87"/>
      <c r="V61" s="85"/>
      <c r="W61" s="85"/>
      <c r="X61" s="87"/>
    </row>
    <row r="62" customFormat="false" ht="15" hidden="false" customHeight="false" outlineLevel="0" collapsed="false">
      <c r="A62" s="59" t="n">
        <f aca="false">RANK(D62,$D$4:$D$162,0)</f>
        <v>57</v>
      </c>
      <c r="B62" s="98" t="s">
        <v>229</v>
      </c>
      <c r="C62" s="96" t="s">
        <v>339</v>
      </c>
      <c r="D62" s="80" t="n">
        <f aca="false">SUM(F62:X62)</f>
        <v>0</v>
      </c>
    </row>
    <row r="63" customFormat="false" ht="15" hidden="false" customHeight="false" outlineLevel="0" collapsed="false">
      <c r="A63" s="59" t="n">
        <f aca="false">RANK(D63,$D$4:$D$162,0)</f>
        <v>57</v>
      </c>
      <c r="B63" s="94" t="s">
        <v>289</v>
      </c>
      <c r="C63" s="94" t="s">
        <v>290</v>
      </c>
      <c r="D63" s="80" t="n">
        <f aca="false">SUM(F63:X63)</f>
        <v>0</v>
      </c>
      <c r="E63" s="64"/>
      <c r="F63" s="65"/>
      <c r="H63" s="65"/>
      <c r="L63" s="85"/>
      <c r="M63" s="86"/>
      <c r="N63" s="85"/>
      <c r="O63" s="87"/>
      <c r="P63" s="85"/>
      <c r="Q63" s="87"/>
      <c r="R63" s="85"/>
      <c r="S63" s="87"/>
      <c r="T63" s="85"/>
      <c r="U63" s="87"/>
      <c r="V63" s="85"/>
      <c r="W63" s="85"/>
      <c r="X63" s="87"/>
    </row>
    <row r="64" customFormat="false" ht="15" hidden="false" customHeight="false" outlineLevel="0" collapsed="false">
      <c r="A64" s="59" t="n">
        <f aca="false">RANK(D64,$D$4:$D$162,0)</f>
        <v>57</v>
      </c>
      <c r="B64" s="96" t="s">
        <v>89</v>
      </c>
      <c r="C64" s="96" t="s">
        <v>90</v>
      </c>
      <c r="D64" s="80" t="n">
        <f aca="false">SUM(F64:X64)</f>
        <v>0</v>
      </c>
      <c r="F64" s="65"/>
      <c r="L64" s="85"/>
      <c r="M64" s="86"/>
      <c r="N64" s="85"/>
      <c r="O64" s="87"/>
      <c r="P64" s="85"/>
      <c r="Q64" s="87"/>
      <c r="R64" s="85"/>
      <c r="S64" s="87"/>
      <c r="T64" s="85"/>
      <c r="U64" s="87"/>
      <c r="V64" s="85"/>
      <c r="W64" s="85"/>
      <c r="X64" s="87"/>
    </row>
    <row r="65" customFormat="false" ht="15" hidden="false" customHeight="false" outlineLevel="0" collapsed="false">
      <c r="A65" s="59" t="n">
        <f aca="false">RANK(D65,$D$4:$D$162,0)</f>
        <v>57</v>
      </c>
      <c r="B65" s="96" t="s">
        <v>93</v>
      </c>
      <c r="C65" s="96" t="s">
        <v>94</v>
      </c>
      <c r="D65" s="80" t="n">
        <f aca="false">SUM(F65:X65)</f>
        <v>0</v>
      </c>
      <c r="L65" s="85"/>
      <c r="M65" s="86"/>
      <c r="N65" s="85"/>
      <c r="O65" s="87"/>
      <c r="P65" s="85"/>
      <c r="Q65" s="87"/>
      <c r="R65" s="85"/>
      <c r="S65" s="87"/>
      <c r="T65" s="85"/>
      <c r="U65" s="87"/>
      <c r="V65" s="85"/>
      <c r="W65" s="85"/>
      <c r="X65" s="87"/>
    </row>
    <row r="66" customFormat="false" ht="15" hidden="false" customHeight="false" outlineLevel="0" collapsed="false">
      <c r="A66" s="59" t="n">
        <f aca="false">RANK(D66,$D$4:$D$162,0)</f>
        <v>57</v>
      </c>
      <c r="B66" s="94" t="s">
        <v>292</v>
      </c>
      <c r="C66" s="94" t="s">
        <v>293</v>
      </c>
      <c r="D66" s="80" t="n">
        <f aca="false">SUM(F66:X66)</f>
        <v>0</v>
      </c>
      <c r="L66" s="85"/>
      <c r="M66" s="86"/>
      <c r="N66" s="85"/>
      <c r="O66" s="87"/>
      <c r="P66" s="85"/>
      <c r="Q66" s="87"/>
      <c r="R66" s="85"/>
      <c r="S66" s="87"/>
      <c r="T66" s="85"/>
      <c r="U66" s="87"/>
      <c r="V66" s="85"/>
      <c r="W66" s="85"/>
      <c r="X66" s="87"/>
    </row>
    <row r="67" customFormat="false" ht="15" hidden="false" customHeight="false" outlineLevel="0" collapsed="false">
      <c r="A67" s="59" t="n">
        <f aca="false">RANK(D67,$D$4:$D$162,0)</f>
        <v>57</v>
      </c>
      <c r="B67" s="94" t="s">
        <v>294</v>
      </c>
      <c r="C67" s="94" t="s">
        <v>295</v>
      </c>
      <c r="D67" s="80" t="n">
        <f aca="false">SUM(F67:X67)</f>
        <v>0</v>
      </c>
      <c r="E67" s="56"/>
      <c r="F67" s="65"/>
      <c r="L67" s="85"/>
      <c r="M67" s="86"/>
      <c r="N67" s="85"/>
      <c r="O67" s="87"/>
      <c r="P67" s="85"/>
      <c r="Q67" s="87"/>
      <c r="R67" s="85"/>
      <c r="S67" s="87"/>
      <c r="T67" s="85"/>
      <c r="U67" s="87"/>
      <c r="V67" s="85"/>
      <c r="W67" s="85"/>
      <c r="X67" s="87"/>
    </row>
    <row r="68" customFormat="false" ht="15" hidden="false" customHeight="false" outlineLevel="0" collapsed="false">
      <c r="A68" s="59" t="n">
        <f aca="false">RANK(D68,$D$4:$D$162,0)</f>
        <v>57</v>
      </c>
      <c r="B68" s="96" t="s">
        <v>217</v>
      </c>
      <c r="C68" s="96" t="s">
        <v>176</v>
      </c>
      <c r="D68" s="80" t="n">
        <f aca="false">SUM(F68:X68)</f>
        <v>0</v>
      </c>
      <c r="F68" s="65"/>
      <c r="L68" s="85"/>
      <c r="M68" s="86"/>
      <c r="N68" s="85"/>
      <c r="O68" s="87"/>
      <c r="P68" s="85"/>
      <c r="Q68" s="87"/>
      <c r="R68" s="85"/>
      <c r="S68" s="87"/>
      <c r="T68" s="85"/>
      <c r="U68" s="87"/>
      <c r="V68" s="85"/>
      <c r="W68" s="85"/>
      <c r="X68" s="87"/>
    </row>
    <row r="69" customFormat="false" ht="15" hidden="false" customHeight="false" outlineLevel="0" collapsed="false">
      <c r="A69" s="59" t="n">
        <f aca="false">RANK(D69,$D$4:$D$162,0)</f>
        <v>57</v>
      </c>
      <c r="B69" s="96" t="s">
        <v>340</v>
      </c>
      <c r="C69" s="96" t="s">
        <v>120</v>
      </c>
      <c r="D69" s="80" t="n">
        <f aca="false">SUM(F69:X69)</f>
        <v>0</v>
      </c>
    </row>
    <row r="70" customFormat="false" ht="15" hidden="false" customHeight="false" outlineLevel="0" collapsed="false">
      <c r="A70" s="59" t="n">
        <f aca="false">RANK(D70,$D$4:$D$162,0)</f>
        <v>57</v>
      </c>
      <c r="B70" s="96" t="s">
        <v>81</v>
      </c>
      <c r="C70" s="96" t="s">
        <v>82</v>
      </c>
      <c r="D70" s="80" t="n">
        <f aca="false">SUM(F70:X70)</f>
        <v>0</v>
      </c>
      <c r="E70" s="64"/>
      <c r="F70" s="65"/>
      <c r="H70" s="65"/>
      <c r="L70" s="85"/>
      <c r="M70" s="86"/>
      <c r="N70" s="85"/>
      <c r="O70" s="87"/>
      <c r="P70" s="85"/>
      <c r="Q70" s="87"/>
      <c r="R70" s="85"/>
      <c r="S70" s="87"/>
      <c r="T70" s="85"/>
      <c r="U70" s="87"/>
      <c r="V70" s="85"/>
      <c r="W70" s="85"/>
      <c r="X70" s="87"/>
    </row>
    <row r="71" customFormat="false" ht="15" hidden="false" customHeight="false" outlineLevel="0" collapsed="false">
      <c r="A71" s="59" t="n">
        <f aca="false">RANK(D71,$D$4:$D$162,0)</f>
        <v>57</v>
      </c>
      <c r="B71" s="96" t="s">
        <v>341</v>
      </c>
      <c r="C71" s="96" t="s">
        <v>342</v>
      </c>
      <c r="D71" s="80" t="n">
        <f aca="false">SUM(F71:X71)</f>
        <v>0</v>
      </c>
    </row>
    <row r="72" customFormat="false" ht="15" hidden="false" customHeight="false" outlineLevel="0" collapsed="false">
      <c r="A72" s="59" t="n">
        <f aca="false">RANK(D72,$D$4:$D$162,0)</f>
        <v>57</v>
      </c>
      <c r="B72" s="96" t="s">
        <v>237</v>
      </c>
      <c r="C72" s="96" t="s">
        <v>238</v>
      </c>
      <c r="D72" s="80" t="n">
        <f aca="false">SUM(F72:X72)</f>
        <v>0</v>
      </c>
      <c r="F72" s="65"/>
      <c r="L72" s="85"/>
      <c r="M72" s="86"/>
      <c r="N72" s="85"/>
      <c r="O72" s="87"/>
      <c r="P72" s="85"/>
      <c r="Q72" s="87"/>
      <c r="R72" s="85"/>
      <c r="S72" s="87"/>
      <c r="T72" s="85"/>
      <c r="U72" s="87"/>
      <c r="V72" s="85"/>
      <c r="W72" s="85"/>
      <c r="X72" s="87"/>
    </row>
    <row r="73" customFormat="false" ht="15" hidden="false" customHeight="false" outlineLevel="0" collapsed="false">
      <c r="A73" s="59" t="n">
        <f aca="false">RANK(D73,$D$4:$D$162,0)</f>
        <v>57</v>
      </c>
      <c r="B73" s="96" t="s">
        <v>113</v>
      </c>
      <c r="C73" s="96" t="s">
        <v>225</v>
      </c>
      <c r="D73" s="80" t="n">
        <f aca="false">SUM(F73:X73)</f>
        <v>0</v>
      </c>
      <c r="E73" s="64"/>
      <c r="F73" s="65"/>
      <c r="H73" s="65"/>
      <c r="L73" s="85"/>
      <c r="M73" s="86"/>
      <c r="N73" s="85"/>
      <c r="O73" s="87"/>
      <c r="P73" s="85"/>
      <c r="Q73" s="87"/>
      <c r="R73" s="85"/>
      <c r="S73" s="87"/>
      <c r="T73" s="85"/>
      <c r="U73" s="87"/>
      <c r="V73" s="85"/>
      <c r="W73" s="85"/>
      <c r="X73" s="87"/>
    </row>
    <row r="74" customFormat="false" ht="15" hidden="false" customHeight="false" outlineLevel="0" collapsed="false">
      <c r="A74" s="59" t="n">
        <f aca="false">RANK(D74,$D$4:$D$162,0)</f>
        <v>57</v>
      </c>
      <c r="B74" s="96" t="s">
        <v>344</v>
      </c>
      <c r="C74" s="96" t="s">
        <v>345</v>
      </c>
      <c r="D74" s="80" t="n">
        <f aca="false">SUM(F74:X74)</f>
        <v>0</v>
      </c>
    </row>
    <row r="75" customFormat="false" ht="15" hidden="false" customHeight="false" outlineLevel="0" collapsed="false">
      <c r="A75" s="59" t="n">
        <f aca="false">RANK(D75,$D$4:$D$162,0)</f>
        <v>57</v>
      </c>
      <c r="B75" s="96" t="s">
        <v>116</v>
      </c>
      <c r="C75" s="96" t="s">
        <v>314</v>
      </c>
      <c r="D75" s="80" t="n">
        <f aca="false">SUM(F75:X75)</f>
        <v>0</v>
      </c>
      <c r="E75" s="64"/>
      <c r="F75" s="65"/>
      <c r="H75" s="65"/>
      <c r="L75" s="85"/>
      <c r="M75" s="86"/>
      <c r="N75" s="85"/>
      <c r="O75" s="87"/>
      <c r="P75" s="85"/>
      <c r="Q75" s="87"/>
      <c r="R75" s="85"/>
      <c r="S75" s="87"/>
      <c r="T75" s="85"/>
      <c r="U75" s="87"/>
      <c r="V75" s="85"/>
      <c r="W75" s="85"/>
      <c r="X75" s="87"/>
    </row>
    <row r="76" customFormat="false" ht="15" hidden="false" customHeight="false" outlineLevel="0" collapsed="false">
      <c r="A76" s="59" t="n">
        <f aca="false">RANK(D76,$D$4:$D$162,0)</f>
        <v>57</v>
      </c>
      <c r="B76" s="96" t="s">
        <v>173</v>
      </c>
      <c r="C76" s="96" t="s">
        <v>174</v>
      </c>
      <c r="D76" s="80" t="n">
        <f aca="false">SUM(F76:X76)</f>
        <v>0</v>
      </c>
      <c r="F76" s="65"/>
      <c r="L76" s="85"/>
      <c r="M76" s="86"/>
      <c r="N76" s="85"/>
      <c r="O76" s="87"/>
      <c r="P76" s="85"/>
      <c r="Q76" s="87"/>
      <c r="R76" s="85"/>
      <c r="S76" s="87"/>
      <c r="T76" s="85"/>
      <c r="U76" s="87"/>
      <c r="V76" s="85"/>
      <c r="W76" s="85"/>
      <c r="X76" s="87"/>
    </row>
    <row r="77" customFormat="false" ht="15" hidden="false" customHeight="false" outlineLevel="0" collapsed="false">
      <c r="A77" s="59" t="n">
        <f aca="false">RANK(D77,$D$4:$D$162,0)</f>
        <v>57</v>
      </c>
      <c r="B77" s="96" t="s">
        <v>291</v>
      </c>
      <c r="C77" s="96" t="s">
        <v>76</v>
      </c>
      <c r="D77" s="80" t="n">
        <f aca="false">SUM(F77:X77)</f>
        <v>0</v>
      </c>
      <c r="L77" s="85"/>
      <c r="M77" s="86"/>
      <c r="N77" s="85"/>
      <c r="O77" s="87"/>
      <c r="P77" s="85"/>
      <c r="Q77" s="87"/>
      <c r="R77" s="85"/>
      <c r="S77" s="87"/>
      <c r="T77" s="85"/>
      <c r="U77" s="87"/>
      <c r="V77" s="85"/>
      <c r="W77" s="85"/>
      <c r="X77" s="87"/>
    </row>
    <row r="78" customFormat="false" ht="15" hidden="false" customHeight="false" outlineLevel="0" collapsed="false">
      <c r="A78" s="59" t="n">
        <f aca="false">RANK(D78,$D$4:$D$162,0)</f>
        <v>57</v>
      </c>
      <c r="B78" s="96" t="s">
        <v>348</v>
      </c>
      <c r="C78" s="96" t="s">
        <v>345</v>
      </c>
      <c r="D78" s="80" t="n">
        <f aca="false">SUM(F78:X78)</f>
        <v>0</v>
      </c>
    </row>
    <row r="79" customFormat="false" ht="15" hidden="false" customHeight="false" outlineLevel="0" collapsed="false">
      <c r="A79" s="59" t="n">
        <f aca="false">RANK(D79,$D$4:$D$162,0)</f>
        <v>57</v>
      </c>
      <c r="B79" s="96" t="s">
        <v>113</v>
      </c>
      <c r="C79" s="96" t="s">
        <v>261</v>
      </c>
      <c r="D79" s="80" t="n">
        <f aca="false">SUM(F79:X79)</f>
        <v>0</v>
      </c>
      <c r="E79" s="64"/>
      <c r="F79" s="65"/>
      <c r="H79" s="65"/>
      <c r="L79" s="85"/>
      <c r="M79" s="86"/>
      <c r="N79" s="85"/>
      <c r="O79" s="87"/>
      <c r="P79" s="85"/>
      <c r="Q79" s="87"/>
      <c r="R79" s="85"/>
      <c r="S79" s="87"/>
      <c r="T79" s="85"/>
      <c r="U79" s="87"/>
      <c r="V79" s="85"/>
      <c r="W79" s="85"/>
      <c r="X79" s="87"/>
    </row>
    <row r="80" customFormat="false" ht="15" hidden="false" customHeight="false" outlineLevel="0" collapsed="false">
      <c r="A80" s="59" t="n">
        <f aca="false">RANK(D80,$D$4:$D$162,0)</f>
        <v>57</v>
      </c>
      <c r="B80" s="96" t="s">
        <v>274</v>
      </c>
      <c r="C80" s="96" t="s">
        <v>275</v>
      </c>
      <c r="D80" s="80" t="n">
        <f aca="false">SUM(F80:X80)</f>
        <v>0</v>
      </c>
      <c r="F80" s="65"/>
      <c r="L80" s="85"/>
      <c r="M80" s="86"/>
      <c r="N80" s="85"/>
      <c r="O80" s="87"/>
      <c r="P80" s="85"/>
      <c r="Q80" s="87"/>
      <c r="R80" s="85"/>
      <c r="S80" s="87"/>
      <c r="T80" s="85"/>
      <c r="U80" s="87"/>
      <c r="V80" s="85"/>
      <c r="W80" s="85"/>
      <c r="X80" s="87"/>
    </row>
    <row r="81" customFormat="false" ht="15" hidden="false" customHeight="false" outlineLevel="0" collapsed="false">
      <c r="A81" s="59" t="n">
        <f aca="false">RANK(D81,$D$4:$D$162,0)</f>
        <v>57</v>
      </c>
      <c r="B81" s="96" t="s">
        <v>223</v>
      </c>
      <c r="C81" s="96" t="s">
        <v>224</v>
      </c>
      <c r="D81" s="80" t="n">
        <f aca="false">SUM(F81:X81)</f>
        <v>0</v>
      </c>
      <c r="E81" s="64"/>
      <c r="F81" s="65"/>
      <c r="H81" s="65"/>
      <c r="L81" s="85"/>
      <c r="M81" s="86"/>
      <c r="N81" s="85"/>
      <c r="O81" s="87"/>
      <c r="P81" s="85"/>
      <c r="Q81" s="87"/>
      <c r="R81" s="85"/>
      <c r="S81" s="87"/>
      <c r="T81" s="85"/>
      <c r="U81" s="87"/>
      <c r="V81" s="85"/>
      <c r="W81" s="85"/>
      <c r="X81" s="87"/>
    </row>
    <row r="82" customFormat="false" ht="15" hidden="false" customHeight="false" outlineLevel="0" collapsed="false">
      <c r="A82" s="59" t="n">
        <f aca="false">RANK(D82,$D$4:$D$162,0)</f>
        <v>57</v>
      </c>
      <c r="B82" s="96" t="s">
        <v>266</v>
      </c>
      <c r="C82" s="96" t="s">
        <v>267</v>
      </c>
      <c r="D82" s="80" t="n">
        <f aca="false">SUM(F82:X82)</f>
        <v>0</v>
      </c>
      <c r="L82" s="85"/>
      <c r="M82" s="86"/>
      <c r="N82" s="85"/>
      <c r="O82" s="87"/>
      <c r="P82" s="85"/>
      <c r="Q82" s="87"/>
      <c r="R82" s="85"/>
      <c r="S82" s="87"/>
      <c r="T82" s="85"/>
      <c r="U82" s="87"/>
      <c r="V82" s="85"/>
      <c r="W82" s="85"/>
      <c r="X82" s="87"/>
    </row>
    <row r="83" customFormat="false" ht="15" hidden="false" customHeight="false" outlineLevel="0" collapsed="false">
      <c r="A83" s="59" t="n">
        <f aca="false">RANK(D83,$D$4:$D$162,0)</f>
        <v>57</v>
      </c>
      <c r="B83" s="96" t="s">
        <v>226</v>
      </c>
      <c r="C83" s="96" t="s">
        <v>227</v>
      </c>
      <c r="D83" s="80" t="n">
        <f aca="false">SUM(F83:X83)</f>
        <v>0</v>
      </c>
      <c r="E83" s="64"/>
      <c r="F83" s="65"/>
      <c r="H83" s="65"/>
      <c r="L83" s="85"/>
      <c r="M83" s="86"/>
      <c r="N83" s="85"/>
      <c r="O83" s="87"/>
      <c r="P83" s="85"/>
      <c r="Q83" s="87"/>
      <c r="R83" s="85"/>
      <c r="S83" s="87"/>
      <c r="T83" s="85"/>
      <c r="U83" s="87"/>
      <c r="V83" s="85"/>
      <c r="W83" s="85"/>
      <c r="X83" s="87"/>
    </row>
    <row r="84" customFormat="false" ht="15" hidden="false" customHeight="false" outlineLevel="0" collapsed="false">
      <c r="A84" s="59" t="n">
        <f aca="false">RANK(D84,$D$4:$D$162,0)</f>
        <v>57</v>
      </c>
      <c r="B84" s="96" t="s">
        <v>129</v>
      </c>
      <c r="C84" s="96" t="s">
        <v>197</v>
      </c>
      <c r="D84" s="80" t="n">
        <f aca="false">SUM(F84:X84)</f>
        <v>0</v>
      </c>
      <c r="F84" s="65"/>
      <c r="L84" s="85"/>
      <c r="M84" s="86"/>
      <c r="N84" s="85"/>
      <c r="O84" s="87"/>
      <c r="P84" s="85"/>
      <c r="Q84" s="87"/>
      <c r="R84" s="85"/>
      <c r="S84" s="87"/>
      <c r="T84" s="85"/>
      <c r="U84" s="87"/>
      <c r="V84" s="85"/>
      <c r="W84" s="85"/>
      <c r="X84" s="87"/>
    </row>
    <row r="85" customFormat="false" ht="15" hidden="false" customHeight="false" outlineLevel="0" collapsed="false">
      <c r="A85" s="59" t="n">
        <f aca="false">RANK(D85,$D$4:$D$162,0)</f>
        <v>57</v>
      </c>
      <c r="B85" s="96" t="s">
        <v>111</v>
      </c>
      <c r="C85" s="96" t="s">
        <v>112</v>
      </c>
      <c r="D85" s="80" t="n">
        <f aca="false">SUM(F85:X85)</f>
        <v>0</v>
      </c>
    </row>
    <row r="86" customFormat="false" ht="15" hidden="false" customHeight="false" outlineLevel="0" collapsed="false">
      <c r="A86" s="59" t="n">
        <f aca="false">RANK(D86,$D$4:$D$162,0)</f>
        <v>57</v>
      </c>
      <c r="B86" s="96" t="s">
        <v>134</v>
      </c>
      <c r="C86" s="96" t="s">
        <v>135</v>
      </c>
      <c r="D86" s="80" t="n">
        <f aca="false">SUM(F86:X86)</f>
        <v>0</v>
      </c>
      <c r="F86" s="65"/>
      <c r="L86" s="85"/>
      <c r="M86" s="86"/>
      <c r="N86" s="85"/>
      <c r="O86" s="87"/>
      <c r="P86" s="85"/>
      <c r="Q86" s="87"/>
      <c r="R86" s="85"/>
      <c r="S86" s="87"/>
      <c r="T86" s="85"/>
      <c r="U86" s="87"/>
      <c r="V86" s="85"/>
      <c r="W86" s="85"/>
      <c r="X86" s="87"/>
    </row>
    <row r="87" customFormat="false" ht="15" hidden="false" customHeight="false" outlineLevel="0" collapsed="false">
      <c r="A87" s="59" t="n">
        <f aca="false">RANK(D87,$D$4:$D$162,0)</f>
        <v>57</v>
      </c>
      <c r="B87" s="96" t="s">
        <v>302</v>
      </c>
      <c r="C87" s="96" t="s">
        <v>303</v>
      </c>
      <c r="D87" s="80" t="n">
        <f aca="false">SUM(F87:X87)</f>
        <v>0</v>
      </c>
      <c r="F87" s="65"/>
      <c r="L87" s="85"/>
      <c r="M87" s="86"/>
      <c r="N87" s="85"/>
      <c r="O87" s="87"/>
      <c r="P87" s="85"/>
      <c r="Q87" s="87"/>
      <c r="R87" s="85"/>
      <c r="S87" s="87"/>
      <c r="T87" s="85"/>
      <c r="U87" s="87"/>
      <c r="V87" s="85"/>
      <c r="W87" s="85"/>
      <c r="X87" s="87"/>
    </row>
    <row r="88" customFormat="false" ht="15" hidden="false" customHeight="false" outlineLevel="0" collapsed="false">
      <c r="A88" s="59" t="n">
        <f aca="false">RANK(D88,$D$4:$D$162,0)</f>
        <v>57</v>
      </c>
      <c r="B88" s="96" t="s">
        <v>100</v>
      </c>
      <c r="C88" s="96" t="s">
        <v>101</v>
      </c>
      <c r="D88" s="80" t="n">
        <f aca="false">SUM(F88:X88)</f>
        <v>0</v>
      </c>
      <c r="L88" s="85"/>
      <c r="M88" s="86"/>
      <c r="N88" s="85"/>
      <c r="O88" s="87"/>
      <c r="P88" s="85"/>
      <c r="Q88" s="87"/>
      <c r="R88" s="85"/>
      <c r="S88" s="87"/>
      <c r="T88" s="85"/>
      <c r="U88" s="87"/>
      <c r="V88" s="85"/>
      <c r="W88" s="85"/>
      <c r="X88" s="87"/>
    </row>
    <row r="89" customFormat="false" ht="15" hidden="false" customHeight="false" outlineLevel="0" collapsed="false">
      <c r="A89" s="59" t="n">
        <f aca="false">RANK(D89,$D$4:$D$162,0)</f>
        <v>57</v>
      </c>
      <c r="B89" s="96" t="s">
        <v>154</v>
      </c>
      <c r="C89" s="96" t="s">
        <v>321</v>
      </c>
      <c r="D89" s="80" t="n">
        <f aca="false">SUM(F89:X89)</f>
        <v>0</v>
      </c>
      <c r="L89" s="85"/>
      <c r="M89" s="86"/>
      <c r="N89" s="85"/>
      <c r="O89" s="87"/>
      <c r="P89" s="85"/>
      <c r="Q89" s="87"/>
      <c r="R89" s="85"/>
      <c r="S89" s="87"/>
      <c r="T89" s="85"/>
      <c r="U89" s="87"/>
      <c r="V89" s="85"/>
      <c r="W89" s="85"/>
      <c r="X89" s="87"/>
    </row>
    <row r="90" customFormat="false" ht="15" hidden="false" customHeight="false" outlineLevel="0" collapsed="false">
      <c r="A90" s="59" t="n">
        <f aca="false">RANK(D90,$D$4:$D$162,0)</f>
        <v>57</v>
      </c>
      <c r="B90" s="96" t="s">
        <v>279</v>
      </c>
      <c r="C90" s="96" t="s">
        <v>280</v>
      </c>
      <c r="D90" s="80" t="n">
        <f aca="false">SUM(F90:X90)</f>
        <v>0</v>
      </c>
      <c r="L90" s="85"/>
      <c r="M90" s="86"/>
      <c r="N90" s="85"/>
      <c r="O90" s="87"/>
      <c r="P90" s="85"/>
      <c r="Q90" s="87"/>
      <c r="R90" s="85"/>
      <c r="S90" s="87"/>
      <c r="T90" s="85"/>
      <c r="U90" s="87"/>
      <c r="V90" s="85"/>
      <c r="W90" s="85"/>
      <c r="X90" s="87"/>
    </row>
    <row r="91" customFormat="false" ht="15" hidden="false" customHeight="false" outlineLevel="0" collapsed="false">
      <c r="A91" s="59" t="n">
        <f aca="false">RANK(D91,$D$4:$D$162,0)</f>
        <v>57</v>
      </c>
      <c r="B91" s="96" t="s">
        <v>241</v>
      </c>
      <c r="C91" s="96" t="s">
        <v>192</v>
      </c>
      <c r="D91" s="80" t="n">
        <f aca="false">SUM(F91:X91)</f>
        <v>0</v>
      </c>
      <c r="L91" s="85"/>
      <c r="M91" s="86"/>
      <c r="N91" s="85"/>
      <c r="O91" s="87"/>
      <c r="P91" s="85"/>
      <c r="Q91" s="87"/>
      <c r="R91" s="85"/>
      <c r="S91" s="87"/>
      <c r="T91" s="85"/>
      <c r="U91" s="87"/>
      <c r="V91" s="85"/>
      <c r="W91" s="85"/>
      <c r="X91" s="87"/>
    </row>
    <row r="92" customFormat="false" ht="15" hidden="false" customHeight="false" outlineLevel="0" collapsed="false">
      <c r="A92" s="59" t="n">
        <f aca="false">RANK(D92,$D$4:$D$162,0)</f>
        <v>57</v>
      </c>
      <c r="B92" s="96" t="s">
        <v>349</v>
      </c>
      <c r="C92" s="96" t="s">
        <v>350</v>
      </c>
      <c r="D92" s="80" t="n">
        <f aca="false">SUM(F92:X92)</f>
        <v>0</v>
      </c>
    </row>
    <row r="93" customFormat="false" ht="15" hidden="false" customHeight="false" outlineLevel="0" collapsed="false">
      <c r="A93" s="59" t="n">
        <f aca="false">RANK(D93,$D$4:$D$162,0)</f>
        <v>57</v>
      </c>
      <c r="B93" s="96" t="s">
        <v>351</v>
      </c>
      <c r="C93" s="96" t="s">
        <v>352</v>
      </c>
      <c r="D93" s="80" t="n">
        <f aca="false">SUM(F93:X93)</f>
        <v>0</v>
      </c>
    </row>
    <row r="94" customFormat="false" ht="15" hidden="false" customHeight="false" outlineLevel="0" collapsed="false">
      <c r="A94" s="59" t="n">
        <f aca="false">RANK(D94,$D$4:$D$162,0)</f>
        <v>57</v>
      </c>
      <c r="B94" s="96" t="s">
        <v>237</v>
      </c>
      <c r="C94" s="96" t="s">
        <v>109</v>
      </c>
      <c r="D94" s="80" t="n">
        <f aca="false">SUM(F94:X94)</f>
        <v>0</v>
      </c>
    </row>
    <row r="95" customFormat="false" ht="15" hidden="false" customHeight="false" outlineLevel="0" collapsed="false">
      <c r="A95" s="59" t="n">
        <f aca="false">RANK(D95,$D$4:$D$162,0)</f>
        <v>57</v>
      </c>
      <c r="B95" s="96" t="s">
        <v>277</v>
      </c>
      <c r="C95" s="96" t="s">
        <v>180</v>
      </c>
      <c r="D95" s="80" t="n">
        <f aca="false">SUM(F95:X95)</f>
        <v>0</v>
      </c>
    </row>
    <row r="96" customFormat="false" ht="15" hidden="false" customHeight="false" outlineLevel="0" collapsed="false">
      <c r="A96" s="59" t="n">
        <f aca="false">RANK(D96,$D$4:$D$162,0)</f>
        <v>57</v>
      </c>
      <c r="B96" s="96" t="s">
        <v>353</v>
      </c>
      <c r="C96" s="96" t="s">
        <v>354</v>
      </c>
      <c r="D96" s="80" t="n">
        <f aca="false">SUM(F96:X96)</f>
        <v>0</v>
      </c>
    </row>
    <row r="97" customFormat="false" ht="15" hidden="false" customHeight="false" outlineLevel="0" collapsed="false">
      <c r="A97" s="59" t="n">
        <f aca="false">RANK(D97,$D$4:$D$162,0)</f>
        <v>57</v>
      </c>
      <c r="B97" s="96" t="s">
        <v>355</v>
      </c>
      <c r="C97" s="96" t="s">
        <v>356</v>
      </c>
      <c r="D97" s="80" t="n">
        <f aca="false">SUM(F97:X97)</f>
        <v>0</v>
      </c>
    </row>
    <row r="98" customFormat="false" ht="15" hidden="false" customHeight="false" outlineLevel="0" collapsed="false">
      <c r="A98" s="59" t="n">
        <f aca="false">RANK(D98,$D$4:$D$162,0)</f>
        <v>57</v>
      </c>
      <c r="B98" s="96" t="s">
        <v>357</v>
      </c>
      <c r="C98" s="96" t="s">
        <v>358</v>
      </c>
      <c r="D98" s="80" t="n">
        <f aca="false">SUM(F98:X98)</f>
        <v>0</v>
      </c>
    </row>
    <row r="99" customFormat="false" ht="15" hidden="false" customHeight="false" outlineLevel="0" collapsed="false">
      <c r="A99" s="59" t="n">
        <f aca="false">RANK(D99,$D$4:$D$162,0)</f>
        <v>57</v>
      </c>
      <c r="B99" s="96" t="s">
        <v>95</v>
      </c>
      <c r="C99" s="96" t="s">
        <v>96</v>
      </c>
      <c r="D99" s="80" t="n">
        <f aca="false">SUM(F99:X99)</f>
        <v>0</v>
      </c>
      <c r="F99" s="65"/>
      <c r="L99" s="85"/>
      <c r="M99" s="86"/>
      <c r="N99" s="85"/>
      <c r="O99" s="87"/>
      <c r="P99" s="85"/>
      <c r="Q99" s="87"/>
      <c r="R99" s="85"/>
      <c r="S99" s="87"/>
      <c r="T99" s="85"/>
      <c r="U99" s="87"/>
      <c r="V99" s="85"/>
      <c r="W99" s="85"/>
      <c r="X99" s="87"/>
    </row>
    <row r="100" customFormat="false" ht="15" hidden="false" customHeight="false" outlineLevel="0" collapsed="false">
      <c r="A100" s="59" t="n">
        <f aca="false">RANK(D100,$D$4:$D$162,0)</f>
        <v>57</v>
      </c>
      <c r="B100" s="96" t="s">
        <v>305</v>
      </c>
      <c r="C100" s="96" t="s">
        <v>306</v>
      </c>
      <c r="D100" s="80" t="n">
        <f aca="false">SUM(F100:X100)</f>
        <v>0</v>
      </c>
      <c r="L100" s="85"/>
      <c r="M100" s="86"/>
      <c r="N100" s="85"/>
      <c r="O100" s="87"/>
      <c r="P100" s="85"/>
      <c r="Q100" s="87"/>
      <c r="R100" s="85"/>
      <c r="S100" s="87"/>
      <c r="T100" s="85"/>
      <c r="U100" s="87"/>
      <c r="V100" s="85"/>
      <c r="W100" s="85"/>
      <c r="X100" s="87"/>
    </row>
    <row r="101" customFormat="false" ht="15" hidden="false" customHeight="false" outlineLevel="0" collapsed="false">
      <c r="A101" s="59" t="n">
        <f aca="false">RANK(D101,$D$4:$D$162,0)</f>
        <v>57</v>
      </c>
      <c r="B101" s="96" t="s">
        <v>359</v>
      </c>
      <c r="C101" s="96" t="s">
        <v>360</v>
      </c>
      <c r="D101" s="80" t="n">
        <f aca="false">SUM(F101:X101)</f>
        <v>0</v>
      </c>
    </row>
    <row r="102" customFormat="false" ht="15" hidden="false" customHeight="false" outlineLevel="0" collapsed="false">
      <c r="A102" s="59" t="n">
        <f aca="false">RANK(D102,$D$4:$D$162,0)</f>
        <v>57</v>
      </c>
      <c r="B102" s="96" t="s">
        <v>116</v>
      </c>
      <c r="C102" s="96" t="s">
        <v>117</v>
      </c>
      <c r="D102" s="80" t="n">
        <f aca="false">SUM(F102:X102)</f>
        <v>0</v>
      </c>
      <c r="L102" s="85"/>
      <c r="M102" s="86"/>
      <c r="N102" s="85"/>
      <c r="O102" s="87"/>
      <c r="P102" s="85"/>
      <c r="Q102" s="87"/>
      <c r="R102" s="85"/>
      <c r="S102" s="87"/>
      <c r="T102" s="85"/>
      <c r="U102" s="87"/>
      <c r="V102" s="85"/>
      <c r="W102" s="85"/>
      <c r="X102" s="87"/>
    </row>
    <row r="103" customFormat="false" ht="15" hidden="false" customHeight="false" outlineLevel="0" collapsed="false">
      <c r="A103" s="59" t="n">
        <f aca="false">RANK(D103,$D$4:$D$162,0)</f>
        <v>57</v>
      </c>
      <c r="B103" s="96" t="s">
        <v>119</v>
      </c>
      <c r="C103" s="96" t="s">
        <v>304</v>
      </c>
      <c r="D103" s="80" t="n">
        <f aca="false">SUM(F103:X103)</f>
        <v>0</v>
      </c>
      <c r="F103" s="65"/>
      <c r="L103" s="85"/>
      <c r="M103" s="86"/>
      <c r="N103" s="85"/>
      <c r="O103" s="87"/>
      <c r="P103" s="85"/>
      <c r="Q103" s="87"/>
      <c r="R103" s="85"/>
      <c r="S103" s="87"/>
      <c r="T103" s="85"/>
      <c r="U103" s="87"/>
      <c r="V103" s="85"/>
      <c r="W103" s="85"/>
      <c r="X103" s="87"/>
    </row>
    <row r="104" customFormat="false" ht="15" hidden="false" customHeight="false" outlineLevel="0" collapsed="false">
      <c r="A104" s="59" t="n">
        <f aca="false">RANK(D104,$D$4:$D$162,0)</f>
        <v>57</v>
      </c>
      <c r="B104" s="96" t="s">
        <v>369</v>
      </c>
      <c r="C104" s="96" t="s">
        <v>370</v>
      </c>
      <c r="D104" s="80" t="n">
        <f aca="false">SUM(F104:X104)</f>
        <v>0</v>
      </c>
    </row>
    <row r="105" s="48" customFormat="true" ht="15" hidden="false" customHeight="false" outlineLevel="0" collapsed="false">
      <c r="A105" s="59" t="n">
        <f aca="false">RANK(D105,$D$4:$D$162,0)</f>
        <v>57</v>
      </c>
      <c r="B105" s="96" t="s">
        <v>154</v>
      </c>
      <c r="C105" s="96" t="s">
        <v>376</v>
      </c>
      <c r="D105" s="80" t="n">
        <f aca="false">SUM(F105:X105)</f>
        <v>0</v>
      </c>
      <c r="F105" s="61"/>
      <c r="G105" s="62"/>
      <c r="H105" s="61"/>
      <c r="I105" s="63"/>
      <c r="J105" s="61"/>
      <c r="K105" s="63"/>
      <c r="L105" s="61"/>
      <c r="M105" s="63"/>
      <c r="N105" s="61"/>
      <c r="O105" s="75"/>
      <c r="P105" s="61"/>
      <c r="Q105" s="75"/>
      <c r="R105" s="61"/>
      <c r="S105" s="75"/>
      <c r="T105" s="61"/>
      <c r="U105" s="75"/>
      <c r="V105" s="61"/>
      <c r="W105" s="61"/>
      <c r="X105" s="78"/>
    </row>
    <row r="106" s="48" customFormat="true" ht="15" hidden="false" customHeight="false" outlineLevel="0" collapsed="false">
      <c r="A106" s="59" t="n">
        <f aca="false">RANK(D106,$D$4:$D$162,0)</f>
        <v>57</v>
      </c>
      <c r="B106" s="96" t="s">
        <v>150</v>
      </c>
      <c r="C106" s="96" t="s">
        <v>378</v>
      </c>
      <c r="D106" s="80" t="n">
        <f aca="false">SUM(F106:X106)</f>
        <v>0</v>
      </c>
      <c r="F106" s="61"/>
      <c r="G106" s="62"/>
      <c r="H106" s="61"/>
      <c r="I106" s="63"/>
      <c r="J106" s="61"/>
      <c r="K106" s="63"/>
      <c r="L106" s="61"/>
      <c r="M106" s="63"/>
      <c r="N106" s="61"/>
      <c r="O106" s="75"/>
      <c r="P106" s="61"/>
      <c r="Q106" s="75"/>
      <c r="R106" s="61"/>
      <c r="S106" s="75"/>
      <c r="T106" s="61"/>
      <c r="U106" s="75"/>
      <c r="V106" s="61"/>
      <c r="W106" s="61"/>
      <c r="X106" s="78"/>
    </row>
    <row r="107" s="48" customFormat="true" ht="15" hidden="false" customHeight="false" outlineLevel="0" collapsed="false">
      <c r="A107" s="59" t="n">
        <f aca="false">RANK(D107,$D$4:$D$162,0)</f>
        <v>57</v>
      </c>
      <c r="B107" s="96" t="s">
        <v>415</v>
      </c>
      <c r="C107" s="96" t="s">
        <v>333</v>
      </c>
      <c r="D107" s="80" t="n">
        <f aca="false">SUM(F107:X107)</f>
        <v>0</v>
      </c>
      <c r="E107" s="64"/>
      <c r="F107" s="65"/>
      <c r="G107" s="62"/>
      <c r="H107" s="65"/>
      <c r="I107" s="63"/>
      <c r="J107" s="61"/>
      <c r="K107" s="63"/>
      <c r="L107" s="85"/>
      <c r="M107" s="86"/>
      <c r="N107" s="85"/>
      <c r="O107" s="87"/>
      <c r="P107" s="85"/>
      <c r="Q107" s="87"/>
      <c r="R107" s="85"/>
      <c r="S107" s="87"/>
      <c r="T107" s="85"/>
      <c r="U107" s="87"/>
      <c r="V107" s="85"/>
      <c r="W107" s="85"/>
      <c r="X107" s="87"/>
    </row>
    <row r="108" s="48" customFormat="true" ht="15" hidden="false" customHeight="false" outlineLevel="0" collapsed="false">
      <c r="A108" s="59" t="n">
        <f aca="false">RANK(D108,$D$4:$D$162,0)</f>
        <v>57</v>
      </c>
      <c r="B108" s="96" t="s">
        <v>335</v>
      </c>
      <c r="C108" s="96" t="s">
        <v>182</v>
      </c>
      <c r="D108" s="80" t="n">
        <f aca="false">SUM(F108:X108)</f>
        <v>0</v>
      </c>
      <c r="E108" s="64"/>
      <c r="F108" s="65"/>
      <c r="G108" s="62"/>
      <c r="H108" s="65"/>
      <c r="I108" s="63"/>
      <c r="J108" s="61"/>
      <c r="K108" s="63"/>
      <c r="L108" s="85"/>
      <c r="M108" s="86"/>
      <c r="N108" s="91"/>
      <c r="O108" s="92"/>
      <c r="P108" s="85"/>
      <c r="Q108" s="87"/>
      <c r="R108" s="85"/>
      <c r="S108" s="87"/>
      <c r="T108" s="85"/>
      <c r="U108" s="87"/>
      <c r="V108" s="85"/>
      <c r="W108" s="85"/>
      <c r="X108" s="87"/>
    </row>
    <row r="109" s="48" customFormat="true" ht="15" hidden="false" customHeight="false" outlineLevel="0" collapsed="false">
      <c r="A109" s="59" t="n">
        <f aca="false">RANK(D109,$D$4:$D$162,0)</f>
        <v>57</v>
      </c>
      <c r="B109" s="96" t="s">
        <v>379</v>
      </c>
      <c r="C109" s="96" t="s">
        <v>380</v>
      </c>
      <c r="D109" s="80" t="n">
        <f aca="false">SUM(F109:X109)</f>
        <v>0</v>
      </c>
      <c r="F109" s="61"/>
      <c r="G109" s="62"/>
      <c r="H109" s="61"/>
      <c r="I109" s="63"/>
      <c r="J109" s="61"/>
      <c r="K109" s="63"/>
      <c r="L109" s="61"/>
      <c r="M109" s="63"/>
      <c r="N109" s="61"/>
      <c r="O109" s="75"/>
      <c r="P109" s="61"/>
      <c r="Q109" s="75"/>
      <c r="R109" s="61"/>
      <c r="S109" s="75"/>
      <c r="T109" s="61"/>
      <c r="U109" s="75"/>
      <c r="V109" s="61"/>
      <c r="W109" s="61"/>
      <c r="X109" s="78"/>
    </row>
    <row r="110" s="48" customFormat="true" ht="15" hidden="false" customHeight="false" outlineLevel="0" collapsed="false">
      <c r="A110" s="59" t="n">
        <f aca="false">RANK(D110,$D$4:$D$162,0)</f>
        <v>57</v>
      </c>
      <c r="B110" s="96" t="s">
        <v>381</v>
      </c>
      <c r="C110" s="96" t="s">
        <v>382</v>
      </c>
      <c r="D110" s="80" t="n">
        <f aca="false">SUM(F110:X110)</f>
        <v>0</v>
      </c>
      <c r="F110" s="61"/>
      <c r="G110" s="62"/>
      <c r="H110" s="61"/>
      <c r="I110" s="63"/>
      <c r="J110" s="61"/>
      <c r="K110" s="63"/>
      <c r="L110" s="61"/>
      <c r="M110" s="63"/>
      <c r="N110" s="61"/>
      <c r="O110" s="75"/>
      <c r="P110" s="61"/>
      <c r="Q110" s="75"/>
      <c r="R110" s="61"/>
      <c r="S110" s="75"/>
      <c r="T110" s="61"/>
      <c r="U110" s="75"/>
      <c r="V110" s="61"/>
      <c r="W110" s="61"/>
      <c r="X110" s="78"/>
    </row>
    <row r="111" s="48" customFormat="true" ht="15" hidden="false" customHeight="false" outlineLevel="0" collapsed="false">
      <c r="A111" s="59" t="n">
        <f aca="false">RANK(D111,$D$4:$D$162,0)</f>
        <v>57</v>
      </c>
      <c r="B111" s="96" t="s">
        <v>383</v>
      </c>
      <c r="C111" s="96" t="s">
        <v>384</v>
      </c>
      <c r="D111" s="80" t="n">
        <f aca="false">SUM(F111:X111)</f>
        <v>0</v>
      </c>
      <c r="F111" s="61"/>
      <c r="G111" s="62"/>
      <c r="H111" s="61"/>
      <c r="I111" s="63"/>
      <c r="J111" s="61"/>
      <c r="K111" s="63"/>
      <c r="L111" s="61"/>
      <c r="M111" s="63"/>
      <c r="N111" s="61"/>
      <c r="O111" s="75"/>
      <c r="P111" s="61"/>
      <c r="Q111" s="75"/>
      <c r="R111" s="61"/>
      <c r="S111" s="75"/>
      <c r="T111" s="61"/>
      <c r="U111" s="75"/>
      <c r="V111" s="61"/>
      <c r="W111" s="61"/>
      <c r="X111" s="78"/>
    </row>
    <row r="112" s="48" customFormat="true" ht="15" hidden="false" customHeight="false" outlineLevel="0" collapsed="false">
      <c r="A112" s="59" t="n">
        <f aca="false">RANK(D112,$D$4:$D$162,0)</f>
        <v>57</v>
      </c>
      <c r="B112" s="96" t="s">
        <v>385</v>
      </c>
      <c r="C112" s="96" t="s">
        <v>386</v>
      </c>
      <c r="D112" s="80" t="n">
        <f aca="false">SUM(F112:X112)</f>
        <v>0</v>
      </c>
      <c r="F112" s="61"/>
      <c r="G112" s="62"/>
      <c r="H112" s="61"/>
      <c r="I112" s="63"/>
      <c r="J112" s="61"/>
      <c r="K112" s="63"/>
      <c r="L112" s="61"/>
      <c r="M112" s="63"/>
      <c r="N112" s="61"/>
      <c r="O112" s="75"/>
      <c r="P112" s="61"/>
      <c r="Q112" s="75"/>
      <c r="R112" s="61"/>
      <c r="S112" s="75"/>
      <c r="T112" s="61"/>
      <c r="U112" s="75"/>
      <c r="V112" s="61"/>
      <c r="W112" s="61"/>
      <c r="X112" s="78"/>
    </row>
    <row r="113" customFormat="false" ht="15" hidden="false" customHeight="false" outlineLevel="0" collapsed="false">
      <c r="A113" s="59" t="n">
        <f aca="false">RANK(D113,$D$4:$D$162,0)</f>
        <v>57</v>
      </c>
      <c r="B113" s="96" t="s">
        <v>113</v>
      </c>
      <c r="C113" s="96" t="s">
        <v>387</v>
      </c>
      <c r="D113" s="80" t="n">
        <f aca="false">SUM(F113:X113)</f>
        <v>0</v>
      </c>
    </row>
    <row r="114" customFormat="false" ht="15" hidden="false" customHeight="false" outlineLevel="0" collapsed="false">
      <c r="A114" s="59" t="n">
        <f aca="false">RANK(D114,$D$4:$D$162,0)</f>
        <v>57</v>
      </c>
      <c r="B114" s="96" t="s">
        <v>389</v>
      </c>
      <c r="C114" s="96" t="s">
        <v>390</v>
      </c>
      <c r="D114" s="80" t="n">
        <f aca="false">SUM(F114:X114)</f>
        <v>0</v>
      </c>
    </row>
    <row r="115" customFormat="false" ht="15" hidden="false" customHeight="false" outlineLevel="0" collapsed="false">
      <c r="A115" s="59" t="n">
        <f aca="false">RANK(D115,$D$4:$D$162,0)</f>
        <v>57</v>
      </c>
      <c r="B115" s="96" t="s">
        <v>184</v>
      </c>
      <c r="C115" s="96" t="s">
        <v>220</v>
      </c>
      <c r="D115" s="80" t="n">
        <f aca="false">SUM(F115:X115)</f>
        <v>0</v>
      </c>
      <c r="E115" s="64"/>
      <c r="F115" s="65"/>
      <c r="H115" s="65"/>
      <c r="I115" s="66"/>
      <c r="L115" s="85"/>
      <c r="M115" s="86"/>
      <c r="N115" s="85"/>
      <c r="O115" s="87"/>
      <c r="P115" s="85"/>
      <c r="Q115" s="87"/>
      <c r="R115" s="85"/>
      <c r="S115" s="87"/>
      <c r="T115" s="85"/>
      <c r="U115" s="87"/>
      <c r="V115" s="85"/>
      <c r="W115" s="85"/>
      <c r="X115" s="87"/>
    </row>
    <row r="116" customFormat="false" ht="15" hidden="false" customHeight="false" outlineLevel="0" collapsed="false">
      <c r="A116" s="59" t="n">
        <f aca="false">RANK(D116,$D$4:$D$162,0)</f>
        <v>57</v>
      </c>
      <c r="B116" s="96" t="s">
        <v>113</v>
      </c>
      <c r="C116" s="96" t="s">
        <v>172</v>
      </c>
      <c r="D116" s="80" t="n">
        <f aca="false">SUM(F116:X116)</f>
        <v>0</v>
      </c>
      <c r="F116" s="65"/>
      <c r="L116" s="85"/>
      <c r="M116" s="86"/>
      <c r="N116" s="85"/>
      <c r="O116" s="87"/>
      <c r="P116" s="85"/>
      <c r="Q116" s="87"/>
      <c r="R116" s="85"/>
      <c r="S116" s="87"/>
      <c r="T116" s="85"/>
      <c r="U116" s="87"/>
      <c r="V116" s="85"/>
      <c r="W116" s="85"/>
      <c r="X116" s="87"/>
    </row>
    <row r="117" customFormat="false" ht="15" hidden="false" customHeight="false" outlineLevel="0" collapsed="false">
      <c r="A117" s="59" t="n">
        <f aca="false">RANK(D117,$D$4:$D$162,0)</f>
        <v>57</v>
      </c>
      <c r="B117" s="96" t="s">
        <v>258</v>
      </c>
      <c r="C117" s="96" t="s">
        <v>259</v>
      </c>
      <c r="D117" s="80" t="n">
        <f aca="false">SUM(F117:X117)</f>
        <v>0</v>
      </c>
      <c r="F117" s="65"/>
      <c r="L117" s="85"/>
      <c r="M117" s="86"/>
      <c r="N117" s="85"/>
      <c r="O117" s="87"/>
      <c r="P117" s="85"/>
      <c r="Q117" s="87"/>
      <c r="R117" s="85"/>
      <c r="S117" s="87"/>
      <c r="T117" s="85"/>
      <c r="U117" s="87"/>
      <c r="V117" s="85"/>
      <c r="W117" s="85"/>
      <c r="X117" s="87"/>
    </row>
    <row r="118" customFormat="false" ht="15" hidden="false" customHeight="false" outlineLevel="0" collapsed="false">
      <c r="A118" s="59" t="n">
        <f aca="false">RANK(D118,$D$4:$D$162,0)</f>
        <v>57</v>
      </c>
      <c r="B118" s="96" t="s">
        <v>268</v>
      </c>
      <c r="C118" s="96" t="s">
        <v>269</v>
      </c>
      <c r="D118" s="80" t="n">
        <f aca="false">SUM(F118:X118)</f>
        <v>0</v>
      </c>
      <c r="E118" s="64"/>
      <c r="F118" s="65"/>
      <c r="H118" s="65"/>
      <c r="I118" s="66"/>
      <c r="L118" s="85"/>
      <c r="M118" s="86"/>
      <c r="N118" s="85"/>
      <c r="O118" s="87"/>
      <c r="P118" s="85"/>
      <c r="Q118" s="87"/>
      <c r="R118" s="85"/>
      <c r="S118" s="87"/>
      <c r="T118" s="85"/>
      <c r="U118" s="87"/>
      <c r="V118" s="85"/>
      <c r="W118" s="85"/>
      <c r="X118" s="87"/>
    </row>
    <row r="119" customFormat="false" ht="15" hidden="false" customHeight="false" outlineLevel="0" collapsed="false">
      <c r="A119" s="59" t="n">
        <f aca="false">RANK(D119,$D$4:$D$162,0)</f>
        <v>57</v>
      </c>
      <c r="B119" s="96" t="s">
        <v>243</v>
      </c>
      <c r="C119" s="96" t="s">
        <v>244</v>
      </c>
      <c r="D119" s="80" t="n">
        <f aca="false">SUM(F119:X119)</f>
        <v>0</v>
      </c>
      <c r="E119" s="64"/>
      <c r="F119" s="65"/>
      <c r="G119" s="66"/>
      <c r="H119" s="65"/>
      <c r="I119" s="66"/>
      <c r="L119" s="85"/>
      <c r="M119" s="86"/>
      <c r="N119" s="85"/>
      <c r="O119" s="87"/>
      <c r="P119" s="85"/>
      <c r="Q119" s="87"/>
      <c r="R119" s="85"/>
      <c r="S119" s="87"/>
      <c r="T119" s="85"/>
      <c r="U119" s="87"/>
      <c r="V119" s="85"/>
      <c r="W119" s="85"/>
      <c r="X119" s="87"/>
    </row>
    <row r="120" customFormat="false" ht="15" hidden="false" customHeight="false" outlineLevel="0" collapsed="false">
      <c r="A120" s="59" t="n">
        <f aca="false">RANK(D120,$D$4:$D$162,0)</f>
        <v>57</v>
      </c>
      <c r="B120" s="96" t="s">
        <v>252</v>
      </c>
      <c r="C120" s="96" t="s">
        <v>244</v>
      </c>
      <c r="D120" s="80" t="n">
        <f aca="false">SUM(F120:X120)</f>
        <v>0</v>
      </c>
      <c r="E120" s="64"/>
      <c r="F120" s="65"/>
      <c r="H120" s="65"/>
      <c r="L120" s="85"/>
      <c r="M120" s="86"/>
      <c r="N120" s="85"/>
      <c r="O120" s="87"/>
      <c r="P120" s="85"/>
      <c r="Q120" s="87"/>
      <c r="R120" s="85"/>
      <c r="S120" s="87"/>
      <c r="T120" s="85"/>
      <c r="U120" s="87"/>
      <c r="V120" s="85"/>
      <c r="W120" s="85"/>
      <c r="X120" s="87"/>
    </row>
    <row r="121" customFormat="false" ht="15" hidden="false" customHeight="false" outlineLevel="0" collapsed="false">
      <c r="A121" s="59" t="n">
        <f aca="false">RANK(D121,$D$4:$D$162,0)</f>
        <v>57</v>
      </c>
      <c r="B121" s="96" t="s">
        <v>119</v>
      </c>
      <c r="C121" s="96" t="s">
        <v>253</v>
      </c>
      <c r="D121" s="80" t="n">
        <f aca="false">SUM(F121:X121)</f>
        <v>0</v>
      </c>
      <c r="E121" s="64"/>
      <c r="F121" s="65"/>
      <c r="H121" s="65"/>
      <c r="L121" s="85"/>
      <c r="M121" s="86"/>
      <c r="N121" s="85"/>
      <c r="O121" s="87"/>
      <c r="P121" s="85"/>
      <c r="Q121" s="87"/>
      <c r="R121" s="85"/>
      <c r="S121" s="87"/>
      <c r="T121" s="85"/>
      <c r="U121" s="87"/>
      <c r="V121" s="85"/>
      <c r="W121" s="85"/>
      <c r="X121" s="87"/>
    </row>
    <row r="122" customFormat="false" ht="15" hidden="false" customHeight="false" outlineLevel="0" collapsed="false">
      <c r="A122" s="59" t="n">
        <f aca="false">RANK(D122,$D$4:$D$162,0)</f>
        <v>57</v>
      </c>
      <c r="B122" s="96" t="s">
        <v>307</v>
      </c>
      <c r="C122" s="96" t="s">
        <v>308</v>
      </c>
      <c r="D122" s="80" t="n">
        <f aca="false">SUM(F122:X122)</f>
        <v>0</v>
      </c>
      <c r="F122" s="65"/>
      <c r="L122" s="85"/>
      <c r="M122" s="86"/>
      <c r="N122" s="85"/>
      <c r="O122" s="87"/>
      <c r="P122" s="85"/>
      <c r="Q122" s="87"/>
      <c r="R122" s="85"/>
      <c r="S122" s="87"/>
      <c r="T122" s="85"/>
      <c r="U122" s="87"/>
      <c r="V122" s="85"/>
      <c r="W122" s="85"/>
      <c r="X122" s="87"/>
    </row>
    <row r="123" customFormat="false" ht="15" hidden="false" customHeight="false" outlineLevel="0" collapsed="false">
      <c r="A123" s="59" t="n">
        <f aca="false">RANK(D123,$D$4:$D$162,0)</f>
        <v>57</v>
      </c>
      <c r="B123" s="96" t="s">
        <v>301</v>
      </c>
      <c r="C123" s="96" t="s">
        <v>133</v>
      </c>
      <c r="D123" s="80" t="n">
        <f aca="false">SUM(F123:X123)</f>
        <v>0</v>
      </c>
      <c r="E123" s="64"/>
      <c r="F123" s="65"/>
      <c r="H123" s="65"/>
      <c r="L123" s="85"/>
      <c r="M123" s="86"/>
      <c r="N123" s="85"/>
      <c r="O123" s="87"/>
      <c r="P123" s="85"/>
      <c r="Q123" s="87"/>
      <c r="R123" s="85"/>
      <c r="S123" s="87"/>
      <c r="T123" s="85"/>
      <c r="U123" s="87"/>
      <c r="V123" s="85"/>
      <c r="W123" s="85"/>
      <c r="X123" s="87"/>
    </row>
    <row r="124" customFormat="false" ht="15" hidden="false" customHeight="false" outlineLevel="0" collapsed="false">
      <c r="A124" s="59" t="n">
        <f aca="false">RANK(D124,$D$4:$D$162,0)</f>
        <v>57</v>
      </c>
      <c r="B124" s="96" t="s">
        <v>91</v>
      </c>
      <c r="C124" s="96" t="s">
        <v>92</v>
      </c>
      <c r="D124" s="80" t="n">
        <f aca="false">SUM(F124:X124)</f>
        <v>0</v>
      </c>
      <c r="E124" s="64"/>
      <c r="F124" s="65"/>
      <c r="H124" s="65"/>
      <c r="L124" s="85"/>
      <c r="M124" s="86"/>
      <c r="N124" s="85"/>
      <c r="O124" s="87"/>
      <c r="P124" s="85"/>
      <c r="Q124" s="87"/>
      <c r="R124" s="85"/>
      <c r="S124" s="87"/>
      <c r="T124" s="85"/>
      <c r="U124" s="87"/>
      <c r="V124" s="85"/>
      <c r="W124" s="85"/>
      <c r="X124" s="87"/>
    </row>
    <row r="125" customFormat="false" ht="15" hidden="false" customHeight="false" outlineLevel="0" collapsed="false">
      <c r="A125" s="59" t="n">
        <f aca="false">RANK(D125,$D$4:$D$162,0)</f>
        <v>57</v>
      </c>
      <c r="B125" s="96" t="s">
        <v>116</v>
      </c>
      <c r="C125" s="96" t="s">
        <v>228</v>
      </c>
      <c r="D125" s="80" t="n">
        <f aca="false">SUM(F125:X125)</f>
        <v>0</v>
      </c>
      <c r="F125" s="65"/>
      <c r="L125" s="85"/>
      <c r="M125" s="86"/>
      <c r="N125" s="85"/>
      <c r="O125" s="87"/>
      <c r="P125" s="85"/>
      <c r="Q125" s="87"/>
      <c r="R125" s="85"/>
      <c r="S125" s="87"/>
      <c r="T125" s="85"/>
      <c r="U125" s="87"/>
      <c r="V125" s="85"/>
      <c r="W125" s="85"/>
      <c r="X125" s="87"/>
    </row>
    <row r="126" customFormat="false" ht="15" hidden="false" customHeight="false" outlineLevel="0" collapsed="false">
      <c r="A126" s="59" t="n">
        <f aca="false">RANK(D126,$D$4:$D$162,0)</f>
        <v>57</v>
      </c>
      <c r="B126" s="96" t="s">
        <v>99</v>
      </c>
      <c r="C126" s="96" t="s">
        <v>126</v>
      </c>
      <c r="D126" s="80" t="n">
        <f aca="false">SUM(F126:X126)</f>
        <v>0</v>
      </c>
      <c r="F126" s="65"/>
      <c r="L126" s="85"/>
      <c r="M126" s="86"/>
      <c r="N126" s="85"/>
      <c r="O126" s="87"/>
      <c r="P126" s="85"/>
      <c r="Q126" s="87"/>
      <c r="R126" s="85"/>
      <c r="S126" s="87"/>
      <c r="T126" s="85"/>
      <c r="U126" s="87"/>
      <c r="V126" s="85"/>
      <c r="W126" s="85"/>
      <c r="X126" s="87"/>
    </row>
    <row r="127" customFormat="false" ht="15" hidden="false" customHeight="false" outlineLevel="0" collapsed="false">
      <c r="A127" s="59" t="n">
        <f aca="false">RANK(D127,$D$4:$D$162,0)</f>
        <v>57</v>
      </c>
      <c r="B127" s="96" t="s">
        <v>272</v>
      </c>
      <c r="C127" s="96" t="s">
        <v>273</v>
      </c>
      <c r="D127" s="80" t="n">
        <f aca="false">SUM(F127:X127)</f>
        <v>0</v>
      </c>
      <c r="F127" s="65"/>
      <c r="L127" s="85"/>
      <c r="M127" s="86"/>
      <c r="N127" s="85"/>
      <c r="O127" s="87"/>
      <c r="P127" s="85"/>
      <c r="Q127" s="87"/>
      <c r="R127" s="85"/>
      <c r="S127" s="87"/>
      <c r="T127" s="85"/>
      <c r="U127" s="87"/>
      <c r="V127" s="85"/>
      <c r="W127" s="85"/>
      <c r="X127" s="87"/>
    </row>
    <row r="128" customFormat="false" ht="15" hidden="false" customHeight="false" outlineLevel="0" collapsed="false">
      <c r="A128" s="59" t="n">
        <f aca="false">RANK(D128,$D$4:$D$162,0)</f>
        <v>57</v>
      </c>
      <c r="B128" s="96" t="s">
        <v>311</v>
      </c>
      <c r="C128" s="96" t="s">
        <v>224</v>
      </c>
      <c r="D128" s="80" t="n">
        <f aca="false">SUM(F128:X128)</f>
        <v>0</v>
      </c>
      <c r="F128" s="65"/>
      <c r="L128" s="85"/>
      <c r="M128" s="86"/>
      <c r="N128" s="85"/>
      <c r="O128" s="87"/>
      <c r="P128" s="85"/>
      <c r="Q128" s="87"/>
      <c r="R128" s="85"/>
      <c r="S128" s="87"/>
      <c r="T128" s="85"/>
      <c r="U128" s="87"/>
      <c r="V128" s="85"/>
      <c r="W128" s="85"/>
      <c r="X128" s="87"/>
    </row>
    <row r="129" customFormat="false" ht="15" hidden="false" customHeight="false" outlineLevel="0" collapsed="false">
      <c r="A129" s="59" t="n">
        <f aca="false">RANK(D129,$D$4:$D$162,0)</f>
        <v>57</v>
      </c>
      <c r="B129" s="96" t="s">
        <v>77</v>
      </c>
      <c r="C129" s="96" t="s">
        <v>282</v>
      </c>
      <c r="D129" s="80" t="n">
        <f aca="false">SUM(F129:X129)</f>
        <v>0</v>
      </c>
      <c r="F129" s="65"/>
      <c r="L129" s="85"/>
      <c r="M129" s="86"/>
      <c r="N129" s="85"/>
      <c r="O129" s="87"/>
      <c r="P129" s="85"/>
      <c r="Q129" s="87"/>
      <c r="R129" s="85"/>
      <c r="S129" s="87"/>
      <c r="T129" s="85"/>
      <c r="U129" s="87"/>
      <c r="V129" s="85"/>
      <c r="W129" s="85"/>
      <c r="X129" s="87"/>
    </row>
    <row r="130" customFormat="false" ht="15" hidden="false" customHeight="false" outlineLevel="0" collapsed="false">
      <c r="A130" s="59" t="n">
        <f aca="false">RANK(D130,$D$4:$D$162,0)</f>
        <v>57</v>
      </c>
      <c r="B130" s="96" t="s">
        <v>152</v>
      </c>
      <c r="C130" s="96" t="s">
        <v>330</v>
      </c>
      <c r="D130" s="80" t="n">
        <f aca="false">SUM(F130:X130)</f>
        <v>0</v>
      </c>
      <c r="F130" s="65"/>
      <c r="L130" s="85"/>
      <c r="M130" s="86"/>
      <c r="N130" s="85"/>
      <c r="O130" s="87"/>
      <c r="P130" s="85"/>
      <c r="Q130" s="87"/>
      <c r="R130" s="85"/>
      <c r="S130" s="87"/>
      <c r="T130" s="85"/>
      <c r="U130" s="87"/>
      <c r="V130" s="85"/>
      <c r="W130" s="85"/>
      <c r="X130" s="87"/>
    </row>
    <row r="131" customFormat="false" ht="15" hidden="false" customHeight="false" outlineLevel="0" collapsed="false">
      <c r="A131" s="59" t="n">
        <f aca="false">RANK(D131,$D$4:$D$162,0)</f>
        <v>57</v>
      </c>
      <c r="B131" s="96" t="s">
        <v>247</v>
      </c>
      <c r="C131" s="96" t="s">
        <v>248</v>
      </c>
      <c r="D131" s="80" t="n">
        <f aca="false">SUM(F131:X131)</f>
        <v>0</v>
      </c>
      <c r="F131" s="65"/>
      <c r="L131" s="85"/>
      <c r="M131" s="86"/>
      <c r="N131" s="85"/>
      <c r="O131" s="87"/>
      <c r="P131" s="85"/>
      <c r="Q131" s="87"/>
      <c r="R131" s="85"/>
      <c r="S131" s="87"/>
      <c r="T131" s="85"/>
      <c r="U131" s="87"/>
      <c r="V131" s="85"/>
      <c r="W131" s="85"/>
      <c r="X131" s="87"/>
    </row>
    <row r="132" customFormat="false" ht="15" hidden="false" customHeight="false" outlineLevel="0" collapsed="false">
      <c r="A132" s="59" t="n">
        <f aca="false">RANK(D132,$D$4:$D$162,0)</f>
        <v>57</v>
      </c>
      <c r="B132" s="96" t="s">
        <v>73</v>
      </c>
      <c r="C132" s="96" t="s">
        <v>74</v>
      </c>
      <c r="D132" s="80" t="n">
        <f aca="false">SUM(F132:X132)</f>
        <v>0</v>
      </c>
      <c r="E132" s="64"/>
      <c r="F132" s="65"/>
      <c r="H132" s="65"/>
      <c r="L132" s="85"/>
      <c r="M132" s="86"/>
      <c r="N132" s="85"/>
      <c r="O132" s="87"/>
      <c r="P132" s="85"/>
      <c r="Q132" s="87"/>
      <c r="R132" s="85"/>
      <c r="S132" s="87"/>
      <c r="T132" s="85"/>
      <c r="U132" s="87"/>
      <c r="V132" s="85"/>
      <c r="W132" s="85"/>
      <c r="X132" s="87"/>
    </row>
    <row r="133" customFormat="false" ht="15" hidden="false" customHeight="false" outlineLevel="0" collapsed="false">
      <c r="A133" s="59" t="n">
        <f aca="false">RANK(D133,$D$4:$D$162,0)</f>
        <v>57</v>
      </c>
      <c r="B133" s="96" t="s">
        <v>127</v>
      </c>
      <c r="C133" s="96" t="s">
        <v>299</v>
      </c>
      <c r="D133" s="80" t="n">
        <f aca="false">SUM(F133:X133)</f>
        <v>0</v>
      </c>
      <c r="F133" s="65"/>
      <c r="L133" s="85"/>
      <c r="M133" s="86"/>
      <c r="N133" s="85"/>
      <c r="O133" s="87"/>
      <c r="P133" s="85"/>
      <c r="Q133" s="87"/>
      <c r="R133" s="85"/>
      <c r="S133" s="87"/>
      <c r="T133" s="85"/>
      <c r="U133" s="87"/>
      <c r="V133" s="85"/>
      <c r="W133" s="85"/>
      <c r="X133" s="87"/>
    </row>
    <row r="134" customFormat="false" ht="15" hidden="false" customHeight="false" outlineLevel="0" collapsed="false">
      <c r="A134" s="59" t="n">
        <f aca="false">RANK(D134,$D$4:$D$162,0)</f>
        <v>57</v>
      </c>
      <c r="B134" s="96" t="s">
        <v>102</v>
      </c>
      <c r="C134" s="96" t="s">
        <v>249</v>
      </c>
      <c r="D134" s="80" t="n">
        <f aca="false">SUM(F134:X134)</f>
        <v>0</v>
      </c>
      <c r="F134" s="65"/>
      <c r="L134" s="85"/>
      <c r="M134" s="86"/>
      <c r="N134" s="85"/>
      <c r="O134" s="87"/>
      <c r="P134" s="85"/>
      <c r="Q134" s="87"/>
      <c r="R134" s="85"/>
      <c r="S134" s="87"/>
      <c r="T134" s="85"/>
      <c r="U134" s="87"/>
      <c r="V134" s="85"/>
      <c r="W134" s="85"/>
      <c r="X134" s="87"/>
    </row>
    <row r="135" customFormat="false" ht="15" hidden="false" customHeight="false" outlineLevel="0" collapsed="false">
      <c r="A135" s="59" t="n">
        <f aca="false">RANK(D135,$D$4:$D$162,0)</f>
        <v>57</v>
      </c>
      <c r="B135" s="96" t="s">
        <v>158</v>
      </c>
      <c r="C135" s="96" t="s">
        <v>249</v>
      </c>
      <c r="D135" s="80" t="n">
        <f aca="false">SUM(F135:X135)</f>
        <v>0</v>
      </c>
      <c r="F135" s="65"/>
      <c r="L135" s="85"/>
      <c r="M135" s="86"/>
      <c r="N135" s="85"/>
      <c r="O135" s="87"/>
      <c r="P135" s="85"/>
      <c r="Q135" s="87"/>
      <c r="R135" s="85"/>
      <c r="S135" s="87"/>
      <c r="T135" s="85"/>
      <c r="U135" s="87"/>
      <c r="V135" s="85"/>
      <c r="W135" s="85"/>
      <c r="X135" s="87"/>
    </row>
    <row r="136" customFormat="false" ht="15" hidden="false" customHeight="false" outlineLevel="0" collapsed="false">
      <c r="A136" s="59" t="n">
        <f aca="false">RANK(D136,$D$4:$D$162,0)</f>
        <v>57</v>
      </c>
      <c r="B136" s="96" t="s">
        <v>250</v>
      </c>
      <c r="C136" s="96" t="s">
        <v>251</v>
      </c>
      <c r="D136" s="80" t="n">
        <f aca="false">SUM(F136:X136)</f>
        <v>0</v>
      </c>
      <c r="F136" s="65"/>
      <c r="L136" s="85"/>
      <c r="M136" s="86"/>
      <c r="N136" s="85"/>
      <c r="O136" s="87"/>
      <c r="P136" s="85"/>
      <c r="Q136" s="87"/>
      <c r="R136" s="85"/>
      <c r="S136" s="87"/>
      <c r="T136" s="85"/>
      <c r="U136" s="87"/>
      <c r="V136" s="85"/>
      <c r="W136" s="85"/>
      <c r="X136" s="87"/>
    </row>
    <row r="137" customFormat="false" ht="15" hidden="false" customHeight="false" outlineLevel="0" collapsed="false">
      <c r="A137" s="59" t="n">
        <f aca="false">RANK(D137,$D$4:$D$162,0)</f>
        <v>57</v>
      </c>
      <c r="B137" s="96" t="s">
        <v>138</v>
      </c>
      <c r="C137" s="96" t="s">
        <v>139</v>
      </c>
      <c r="D137" s="80" t="n">
        <f aca="false">SUM(F137:X137)</f>
        <v>0</v>
      </c>
      <c r="F137" s="65"/>
      <c r="L137" s="85"/>
      <c r="M137" s="86"/>
      <c r="N137" s="85"/>
      <c r="O137" s="87"/>
      <c r="P137" s="85"/>
      <c r="Q137" s="87"/>
      <c r="R137" s="85"/>
      <c r="S137" s="87"/>
      <c r="T137" s="85"/>
      <c r="U137" s="87"/>
      <c r="V137" s="85"/>
      <c r="W137" s="85"/>
      <c r="X137" s="87"/>
    </row>
    <row r="138" customFormat="false" ht="15" hidden="false" customHeight="false" outlineLevel="0" collapsed="false">
      <c r="A138" s="59" t="n">
        <f aca="false">RANK(D138,$D$4:$D$162,0)</f>
        <v>57</v>
      </c>
      <c r="B138" s="96" t="s">
        <v>99</v>
      </c>
      <c r="C138" s="96" t="s">
        <v>93</v>
      </c>
      <c r="D138" s="80" t="n">
        <f aca="false">SUM(F138:X138)</f>
        <v>0</v>
      </c>
      <c r="H138" s="65"/>
      <c r="L138" s="85"/>
      <c r="M138" s="86"/>
      <c r="N138" s="85"/>
      <c r="O138" s="87"/>
      <c r="P138" s="85"/>
      <c r="Q138" s="87"/>
      <c r="R138" s="85"/>
      <c r="S138" s="87"/>
      <c r="T138" s="85"/>
      <c r="U138" s="87"/>
      <c r="V138" s="85"/>
      <c r="W138" s="85"/>
      <c r="X138" s="87"/>
    </row>
    <row r="139" customFormat="false" ht="15" hidden="false" customHeight="false" outlineLevel="0" collapsed="false">
      <c r="A139" s="59" t="n">
        <f aca="false">RANK(D139,$D$4:$D$162,0)</f>
        <v>57</v>
      </c>
      <c r="B139" s="96" t="s">
        <v>322</v>
      </c>
      <c r="C139" s="96" t="s">
        <v>323</v>
      </c>
      <c r="D139" s="80" t="n">
        <f aca="false">SUM(F139:X139)</f>
        <v>0</v>
      </c>
      <c r="F139" s="65"/>
      <c r="L139" s="85"/>
      <c r="M139" s="86"/>
      <c r="N139" s="85"/>
      <c r="O139" s="87"/>
      <c r="P139" s="85"/>
      <c r="Q139" s="87"/>
      <c r="R139" s="85"/>
      <c r="S139" s="87"/>
      <c r="T139" s="85"/>
      <c r="U139" s="87"/>
      <c r="V139" s="85"/>
      <c r="W139" s="85"/>
      <c r="X139" s="87"/>
    </row>
    <row r="140" customFormat="false" ht="15" hidden="false" customHeight="false" outlineLevel="0" collapsed="false">
      <c r="A140" s="59" t="n">
        <f aca="false">RANK(D140,$D$4:$D$162,0)</f>
        <v>57</v>
      </c>
      <c r="B140" s="96" t="s">
        <v>154</v>
      </c>
      <c r="C140" s="96" t="s">
        <v>242</v>
      </c>
      <c r="D140" s="80" t="n">
        <f aca="false">SUM(F140:X140)</f>
        <v>0</v>
      </c>
      <c r="L140" s="85"/>
      <c r="M140" s="86"/>
      <c r="N140" s="85"/>
      <c r="O140" s="87"/>
      <c r="P140" s="85"/>
      <c r="Q140" s="87"/>
      <c r="R140" s="85"/>
      <c r="S140" s="87"/>
      <c r="T140" s="85"/>
      <c r="U140" s="87"/>
      <c r="V140" s="85"/>
      <c r="W140" s="85"/>
      <c r="X140" s="87"/>
    </row>
    <row r="141" customFormat="false" ht="15" hidden="false" customHeight="false" outlineLevel="0" collapsed="false">
      <c r="A141" s="59" t="n">
        <f aca="false">RANK(D141,$D$4:$D$162,0)</f>
        <v>57</v>
      </c>
      <c r="B141" s="96" t="s">
        <v>67</v>
      </c>
      <c r="C141" s="96" t="s">
        <v>68</v>
      </c>
      <c r="D141" s="80" t="n">
        <f aca="false">SUM(F141:X141)</f>
        <v>0</v>
      </c>
      <c r="F141" s="65"/>
      <c r="L141" s="85"/>
      <c r="M141" s="86"/>
      <c r="N141" s="85"/>
      <c r="O141" s="87"/>
      <c r="P141" s="85"/>
      <c r="Q141" s="87"/>
      <c r="R141" s="85"/>
      <c r="S141" s="87"/>
      <c r="T141" s="85"/>
      <c r="U141" s="87"/>
      <c r="V141" s="85"/>
      <c r="W141" s="85"/>
      <c r="X141" s="87"/>
    </row>
    <row r="142" customFormat="false" ht="15" hidden="false" customHeight="false" outlineLevel="0" collapsed="false">
      <c r="A142" s="59" t="n">
        <f aca="false">RANK(D142,$D$4:$D$162,0)</f>
        <v>57</v>
      </c>
      <c r="B142" s="96" t="s">
        <v>97</v>
      </c>
      <c r="C142" s="96" t="s">
        <v>98</v>
      </c>
      <c r="D142" s="80" t="n">
        <f aca="false">SUM(F142:X142)</f>
        <v>0</v>
      </c>
      <c r="F142" s="65"/>
      <c r="L142" s="85"/>
      <c r="M142" s="86"/>
      <c r="N142" s="85"/>
      <c r="O142" s="87"/>
      <c r="P142" s="85"/>
      <c r="Q142" s="87"/>
      <c r="R142" s="85"/>
      <c r="S142" s="87"/>
      <c r="T142" s="85"/>
      <c r="U142" s="87"/>
      <c r="V142" s="85"/>
      <c r="W142" s="85"/>
      <c r="X142" s="87"/>
    </row>
    <row r="143" customFormat="false" ht="15" hidden="false" customHeight="false" outlineLevel="0" collapsed="false">
      <c r="A143" s="59" t="n">
        <f aca="false">RANK(D143,$D$4:$D$162,0)</f>
        <v>57</v>
      </c>
      <c r="B143" s="96" t="s">
        <v>83</v>
      </c>
      <c r="C143" s="96" t="s">
        <v>84</v>
      </c>
      <c r="D143" s="80" t="n">
        <f aca="false">SUM(F143:X143)</f>
        <v>0</v>
      </c>
      <c r="F143" s="65"/>
      <c r="L143" s="85"/>
      <c r="M143" s="86"/>
      <c r="N143" s="85"/>
      <c r="O143" s="87"/>
      <c r="P143" s="85"/>
      <c r="Q143" s="87"/>
      <c r="R143" s="85"/>
      <c r="S143" s="87"/>
      <c r="T143" s="85"/>
      <c r="U143" s="87"/>
      <c r="V143" s="85"/>
      <c r="W143" s="85"/>
      <c r="X143" s="87"/>
    </row>
    <row r="144" customFormat="false" ht="15" hidden="false" customHeight="false" outlineLevel="0" collapsed="false">
      <c r="A144" s="59" t="n">
        <f aca="false">RANK(D144,$D$4:$D$162,0)</f>
        <v>57</v>
      </c>
      <c r="B144" s="96" t="s">
        <v>236</v>
      </c>
      <c r="C144" s="96" t="s">
        <v>185</v>
      </c>
      <c r="D144" s="80" t="n">
        <f aca="false">SUM(F144:X144)</f>
        <v>0</v>
      </c>
      <c r="F144" s="65"/>
      <c r="L144" s="85"/>
      <c r="M144" s="86"/>
      <c r="N144" s="85"/>
      <c r="O144" s="87"/>
      <c r="P144" s="85"/>
      <c r="Q144" s="87"/>
      <c r="R144" s="85"/>
      <c r="S144" s="87"/>
      <c r="T144" s="85"/>
      <c r="U144" s="87"/>
      <c r="V144" s="85"/>
      <c r="W144" s="85"/>
      <c r="X144" s="87"/>
    </row>
    <row r="145" customFormat="false" ht="15" hidden="false" customHeight="false" outlineLevel="0" collapsed="false">
      <c r="A145" s="59" t="n">
        <f aca="false">RANK(D145,$D$4:$D$162,0)</f>
        <v>57</v>
      </c>
      <c r="B145" s="96" t="s">
        <v>221</v>
      </c>
      <c r="C145" s="96" t="s">
        <v>222</v>
      </c>
      <c r="D145" s="80" t="n">
        <f aca="false">SUM(F145:X145)</f>
        <v>0</v>
      </c>
      <c r="F145" s="65"/>
      <c r="L145" s="85"/>
      <c r="M145" s="86"/>
      <c r="N145" s="85"/>
      <c r="O145" s="87"/>
      <c r="P145" s="85"/>
      <c r="Q145" s="87"/>
      <c r="R145" s="85"/>
      <c r="S145" s="87"/>
      <c r="T145" s="85"/>
      <c r="U145" s="87"/>
      <c r="V145" s="85"/>
      <c r="W145" s="85"/>
      <c r="X145" s="87"/>
    </row>
    <row r="146" customFormat="false" ht="15" hidden="false" customHeight="false" outlineLevel="0" collapsed="false">
      <c r="A146" s="59" t="n">
        <f aca="false">RANK(D146,$D$4:$D$162,0)</f>
        <v>57</v>
      </c>
      <c r="B146" s="96" t="s">
        <v>270</v>
      </c>
      <c r="C146" s="96" t="s">
        <v>271</v>
      </c>
      <c r="D146" s="80" t="n">
        <f aca="false">SUM(F146:X146)</f>
        <v>0</v>
      </c>
      <c r="L146" s="85"/>
      <c r="M146" s="86"/>
      <c r="N146" s="85"/>
      <c r="O146" s="87"/>
      <c r="P146" s="85"/>
      <c r="Q146" s="87"/>
      <c r="R146" s="85"/>
      <c r="S146" s="87"/>
      <c r="T146" s="85"/>
      <c r="U146" s="87"/>
      <c r="V146" s="85"/>
      <c r="W146" s="85"/>
      <c r="X146" s="87"/>
    </row>
    <row r="147" customFormat="false" ht="15" hidden="false" customHeight="false" outlineLevel="0" collapsed="false">
      <c r="A147" s="59" t="n">
        <f aca="false">RANK(D147,$D$4:$D$162,0)</f>
        <v>57</v>
      </c>
      <c r="B147" s="96" t="s">
        <v>239</v>
      </c>
      <c r="C147" s="96" t="s">
        <v>240</v>
      </c>
      <c r="D147" s="80" t="n">
        <f aca="false">SUM(F147:X147)</f>
        <v>0</v>
      </c>
      <c r="E147" s="64"/>
      <c r="F147" s="65"/>
      <c r="H147" s="65"/>
      <c r="L147" s="85"/>
      <c r="M147" s="86"/>
      <c r="N147" s="85"/>
      <c r="O147" s="87"/>
      <c r="P147" s="85"/>
      <c r="Q147" s="87"/>
      <c r="R147" s="85"/>
      <c r="S147" s="87"/>
      <c r="T147" s="85"/>
      <c r="U147" s="87"/>
      <c r="V147" s="85"/>
      <c r="W147" s="85"/>
      <c r="X147" s="87"/>
    </row>
    <row r="148" customFormat="false" ht="15" hidden="false" customHeight="false" outlineLevel="0" collapsed="false">
      <c r="A148" s="59" t="n">
        <f aca="false">RANK(D148,$D$4:$D$162,0)</f>
        <v>57</v>
      </c>
      <c r="B148" s="96" t="s">
        <v>69</v>
      </c>
      <c r="C148" s="96" t="s">
        <v>70</v>
      </c>
      <c r="D148" s="80" t="n">
        <f aca="false">SUM(F148:X148)</f>
        <v>0</v>
      </c>
      <c r="E148" s="64"/>
      <c r="F148" s="65"/>
      <c r="H148" s="65"/>
      <c r="L148" s="85"/>
      <c r="M148" s="86"/>
      <c r="N148" s="85"/>
      <c r="O148" s="87"/>
      <c r="P148" s="85"/>
      <c r="Q148" s="87"/>
      <c r="R148" s="85"/>
      <c r="S148" s="87"/>
      <c r="T148" s="85"/>
      <c r="U148" s="87"/>
      <c r="V148" s="85"/>
      <c r="W148" s="85"/>
      <c r="X148" s="87"/>
    </row>
    <row r="149" customFormat="false" ht="15" hidden="false" customHeight="false" outlineLevel="0" collapsed="false">
      <c r="A149" s="59" t="n">
        <f aca="false">RANK(D149,$D$4:$D$162,0)</f>
        <v>57</v>
      </c>
      <c r="B149" s="96" t="s">
        <v>113</v>
      </c>
      <c r="C149" s="96" t="s">
        <v>331</v>
      </c>
      <c r="D149" s="80" t="n">
        <f aca="false">SUM(F149:X149)</f>
        <v>0</v>
      </c>
      <c r="F149" s="65"/>
      <c r="L149" s="85"/>
      <c r="M149" s="86"/>
      <c r="N149" s="85"/>
      <c r="O149" s="87"/>
      <c r="P149" s="85"/>
      <c r="Q149" s="87"/>
      <c r="R149" s="85"/>
      <c r="S149" s="87"/>
      <c r="T149" s="85"/>
      <c r="U149" s="87"/>
      <c r="V149" s="85"/>
      <c r="W149" s="85"/>
      <c r="X149" s="87"/>
    </row>
    <row r="150" customFormat="false" ht="15" hidden="false" customHeight="false" outlineLevel="0" collapsed="false">
      <c r="A150" s="59" t="n">
        <f aca="false">RANK(D150,$D$4:$D$162,0)</f>
        <v>57</v>
      </c>
      <c r="B150" s="96" t="s">
        <v>193</v>
      </c>
      <c r="C150" s="96" t="s">
        <v>276</v>
      </c>
      <c r="D150" s="80" t="n">
        <f aca="false">SUM(F150:X150)</f>
        <v>0</v>
      </c>
      <c r="F150" s="65"/>
      <c r="L150" s="85"/>
      <c r="M150" s="86"/>
      <c r="N150" s="85"/>
      <c r="O150" s="87"/>
      <c r="P150" s="85"/>
      <c r="Q150" s="87"/>
      <c r="R150" s="85"/>
      <c r="S150" s="87"/>
      <c r="T150" s="85"/>
      <c r="U150" s="87"/>
      <c r="V150" s="85"/>
      <c r="W150" s="85"/>
      <c r="X150" s="87"/>
    </row>
    <row r="151" customFormat="false" ht="15" hidden="false" customHeight="false" outlineLevel="0" collapsed="false">
      <c r="A151" s="59" t="n">
        <f aca="false">RANK(D151,$D$4:$D$162,0)</f>
        <v>57</v>
      </c>
      <c r="B151" s="96" t="s">
        <v>81</v>
      </c>
      <c r="C151" s="96" t="s">
        <v>281</v>
      </c>
      <c r="D151" s="80" t="n">
        <f aca="false">SUM(F151:X151)</f>
        <v>0</v>
      </c>
      <c r="F151" s="65"/>
      <c r="L151" s="85"/>
      <c r="M151" s="86"/>
      <c r="N151" s="85"/>
      <c r="O151" s="87"/>
      <c r="P151" s="85"/>
      <c r="Q151" s="87"/>
      <c r="R151" s="85"/>
      <c r="S151" s="87"/>
      <c r="T151" s="85"/>
      <c r="U151" s="87"/>
      <c r="V151" s="85"/>
      <c r="W151" s="85"/>
      <c r="X151" s="87"/>
    </row>
    <row r="152" customFormat="false" ht="15" hidden="false" customHeight="false" outlineLevel="0" collapsed="false">
      <c r="A152" s="59" t="n">
        <f aca="false">RANK(D152,$D$4:$D$162,0)</f>
        <v>57</v>
      </c>
      <c r="B152" s="96" t="s">
        <v>205</v>
      </c>
      <c r="C152" s="96" t="s">
        <v>214</v>
      </c>
      <c r="D152" s="80" t="n">
        <f aca="false">SUM(F152:X152)</f>
        <v>0</v>
      </c>
      <c r="F152" s="65"/>
      <c r="L152" s="85"/>
      <c r="M152" s="86"/>
      <c r="N152" s="85"/>
      <c r="O152" s="87"/>
      <c r="P152" s="85"/>
      <c r="Q152" s="87"/>
      <c r="R152" s="85"/>
      <c r="S152" s="87"/>
      <c r="T152" s="85"/>
      <c r="U152" s="87"/>
      <c r="V152" s="85"/>
      <c r="W152" s="85"/>
      <c r="X152" s="87"/>
    </row>
    <row r="153" customFormat="false" ht="15" hidden="false" customHeight="false" outlineLevel="0" collapsed="false">
      <c r="A153" s="59" t="n">
        <f aca="false">RANK(D153,$D$4:$D$162,0)</f>
        <v>57</v>
      </c>
      <c r="B153" s="96" t="s">
        <v>254</v>
      </c>
      <c r="C153" s="96" t="s">
        <v>156</v>
      </c>
      <c r="D153" s="80" t="n">
        <f aca="false">SUM(F153:X153)</f>
        <v>0</v>
      </c>
      <c r="E153" s="64"/>
      <c r="F153" s="65"/>
      <c r="H153" s="65"/>
      <c r="L153" s="85"/>
      <c r="M153" s="86"/>
      <c r="N153" s="85"/>
      <c r="O153" s="87"/>
      <c r="P153" s="85"/>
      <c r="Q153" s="87"/>
      <c r="R153" s="85"/>
      <c r="S153" s="87"/>
      <c r="T153" s="85"/>
      <c r="U153" s="87"/>
      <c r="V153" s="85"/>
      <c r="W153" s="85"/>
      <c r="X153" s="87"/>
    </row>
    <row r="154" customFormat="false" ht="15" hidden="false" customHeight="false" outlineLevel="0" collapsed="false">
      <c r="A154" s="59" t="n">
        <f aca="false">RANK(D154,$D$4:$D$162,0)</f>
        <v>57</v>
      </c>
      <c r="B154" s="96" t="s">
        <v>108</v>
      </c>
      <c r="C154" s="96" t="s">
        <v>109</v>
      </c>
      <c r="D154" s="80" t="n">
        <f aca="false">SUM(F154:X154)</f>
        <v>0</v>
      </c>
      <c r="E154" s="64"/>
      <c r="F154" s="65"/>
      <c r="H154" s="65"/>
      <c r="L154" s="85"/>
      <c r="M154" s="86"/>
      <c r="N154" s="85"/>
      <c r="O154" s="87"/>
      <c r="P154" s="85"/>
      <c r="Q154" s="87"/>
      <c r="R154" s="85"/>
      <c r="S154" s="87"/>
      <c r="T154" s="85"/>
      <c r="U154" s="87"/>
      <c r="V154" s="85"/>
      <c r="W154" s="85"/>
      <c r="X154" s="87"/>
    </row>
    <row r="155" customFormat="false" ht="15" hidden="false" customHeight="false" outlineLevel="0" collapsed="false">
      <c r="A155" s="59" t="n">
        <f aca="false">RANK(D155,$D$4:$D$162,0)</f>
        <v>57</v>
      </c>
      <c r="B155" s="96" t="s">
        <v>245</v>
      </c>
      <c r="C155" s="96" t="s">
        <v>109</v>
      </c>
      <c r="D155" s="80" t="n">
        <f aca="false">SUM(F155:X155)</f>
        <v>0</v>
      </c>
      <c r="L155" s="85"/>
      <c r="M155" s="86"/>
      <c r="N155" s="85"/>
      <c r="O155" s="87"/>
      <c r="P155" s="85"/>
      <c r="Q155" s="87"/>
      <c r="R155" s="85"/>
      <c r="S155" s="87"/>
      <c r="T155" s="85"/>
      <c r="U155" s="87"/>
      <c r="V155" s="85"/>
      <c r="W155" s="85"/>
      <c r="X155" s="87"/>
    </row>
    <row r="156" customFormat="false" ht="15" hidden="false" customHeight="false" outlineLevel="0" collapsed="false">
      <c r="A156" s="59" t="n">
        <f aca="false">RANK(D156,$D$4:$D$162,0)</f>
        <v>57</v>
      </c>
      <c r="B156" s="96" t="s">
        <v>156</v>
      </c>
      <c r="C156" s="96" t="s">
        <v>157</v>
      </c>
      <c r="D156" s="80" t="n">
        <f aca="false">SUM(F156:X156)</f>
        <v>0</v>
      </c>
      <c r="E156" s="64"/>
      <c r="F156" s="65"/>
      <c r="H156" s="65"/>
      <c r="L156" s="85"/>
      <c r="M156" s="86"/>
      <c r="N156" s="85"/>
      <c r="O156" s="87"/>
      <c r="P156" s="85"/>
      <c r="Q156" s="87"/>
      <c r="R156" s="85"/>
      <c r="S156" s="87"/>
      <c r="T156" s="85"/>
      <c r="U156" s="87"/>
      <c r="V156" s="85"/>
      <c r="W156" s="85"/>
      <c r="X156" s="87"/>
    </row>
    <row r="157" customFormat="false" ht="15" hidden="false" customHeight="false" outlineLevel="0" collapsed="false">
      <c r="A157" s="59" t="n">
        <f aca="false">RANK(D157,$D$4:$D$162,0)</f>
        <v>57</v>
      </c>
      <c r="B157" s="96" t="s">
        <v>315</v>
      </c>
      <c r="C157" s="96" t="s">
        <v>316</v>
      </c>
      <c r="D157" s="80" t="n">
        <f aca="false">SUM(F157:X157)</f>
        <v>0</v>
      </c>
      <c r="E157" s="64"/>
      <c r="F157" s="65"/>
      <c r="H157" s="65"/>
      <c r="L157" s="85"/>
      <c r="M157" s="86"/>
      <c r="N157" s="85"/>
      <c r="O157" s="87"/>
      <c r="P157" s="85"/>
      <c r="Q157" s="87"/>
      <c r="R157" s="85"/>
      <c r="S157" s="87"/>
      <c r="T157" s="85"/>
      <c r="U157" s="87"/>
      <c r="V157" s="85"/>
      <c r="W157" s="85"/>
      <c r="X157" s="87"/>
    </row>
    <row r="158" customFormat="false" ht="15" hidden="false" customHeight="false" outlineLevel="0" collapsed="false">
      <c r="A158" s="59" t="n">
        <f aca="false">RANK(D158,$D$4:$D$162,0)</f>
        <v>57</v>
      </c>
      <c r="B158" s="96" t="s">
        <v>312</v>
      </c>
      <c r="C158" s="96" t="s">
        <v>313</v>
      </c>
      <c r="D158" s="80" t="n">
        <f aca="false">SUM(F158:X158)</f>
        <v>0</v>
      </c>
      <c r="E158" s="64"/>
      <c r="F158" s="65"/>
      <c r="H158" s="65"/>
      <c r="L158" s="85"/>
      <c r="M158" s="86"/>
      <c r="N158" s="91"/>
      <c r="O158" s="92"/>
      <c r="P158" s="85"/>
      <c r="Q158" s="87"/>
      <c r="R158" s="85"/>
      <c r="S158" s="87"/>
      <c r="T158" s="85"/>
      <c r="U158" s="87"/>
      <c r="V158" s="85"/>
      <c r="W158" s="85"/>
      <c r="X158" s="87"/>
    </row>
    <row r="159" customFormat="false" ht="15" hidden="false" customHeight="false" outlineLevel="0" collapsed="false">
      <c r="A159" s="59" t="n">
        <f aca="false">RANK(D159,$D$4:$D$162,0)</f>
        <v>57</v>
      </c>
      <c r="B159" s="96" t="s">
        <v>212</v>
      </c>
      <c r="C159" s="96" t="s">
        <v>213</v>
      </c>
      <c r="D159" s="80" t="n">
        <f aca="false">SUM(F159:X159)</f>
        <v>0</v>
      </c>
      <c r="E159" s="64"/>
      <c r="F159" s="65"/>
      <c r="H159" s="65"/>
      <c r="L159" s="85"/>
      <c r="M159" s="86"/>
      <c r="N159" s="85"/>
      <c r="O159" s="87"/>
      <c r="P159" s="85"/>
      <c r="Q159" s="87"/>
      <c r="R159" s="85"/>
      <c r="S159" s="87"/>
      <c r="T159" s="85"/>
      <c r="U159" s="87"/>
      <c r="V159" s="85"/>
      <c r="W159" s="85"/>
      <c r="X159" s="87"/>
    </row>
    <row r="160" customFormat="false" ht="15" hidden="false" customHeight="false" outlineLevel="0" collapsed="false">
      <c r="A160" s="59" t="n">
        <f aca="false">RANK(D160,$D$4:$D$162,0)</f>
        <v>57</v>
      </c>
      <c r="B160" s="96" t="s">
        <v>121</v>
      </c>
      <c r="C160" s="96" t="s">
        <v>122</v>
      </c>
      <c r="D160" s="80" t="n">
        <f aca="false">SUM(F160:X160)</f>
        <v>0</v>
      </c>
      <c r="E160" s="64"/>
      <c r="F160" s="65"/>
      <c r="H160" s="65"/>
      <c r="I160" s="66"/>
      <c r="L160" s="85"/>
      <c r="M160" s="86"/>
      <c r="N160" s="85"/>
      <c r="O160" s="87"/>
      <c r="P160" s="85"/>
      <c r="Q160" s="87"/>
      <c r="R160" s="85"/>
      <c r="S160" s="87"/>
      <c r="T160" s="85"/>
      <c r="U160" s="87"/>
      <c r="V160" s="85"/>
      <c r="W160" s="85"/>
      <c r="X160" s="87"/>
    </row>
    <row r="161" customFormat="false" ht="15" hidden="false" customHeight="false" outlineLevel="0" collapsed="false">
      <c r="A161" s="59" t="n">
        <f aca="false">RANK(D161,$D$4:$D$162,0)</f>
        <v>57</v>
      </c>
      <c r="B161" s="96" t="s">
        <v>162</v>
      </c>
      <c r="C161" s="96" t="s">
        <v>163</v>
      </c>
      <c r="D161" s="80" t="n">
        <f aca="false">SUM(F161:X161)</f>
        <v>0</v>
      </c>
      <c r="L161" s="85"/>
      <c r="M161" s="86"/>
      <c r="N161" s="85"/>
      <c r="O161" s="87"/>
      <c r="P161" s="85"/>
      <c r="Q161" s="87"/>
      <c r="R161" s="85"/>
      <c r="S161" s="87"/>
      <c r="T161" s="85"/>
      <c r="U161" s="87"/>
      <c r="V161" s="85"/>
      <c r="W161" s="85"/>
      <c r="X161" s="87"/>
    </row>
    <row r="162" customFormat="false" ht="15" hidden="false" customHeight="false" outlineLevel="0" collapsed="false">
      <c r="A162" s="59" t="n">
        <f aca="false">RANK(D162,$D$4:$D$162,0)</f>
        <v>57</v>
      </c>
      <c r="B162" s="96" t="s">
        <v>102</v>
      </c>
      <c r="C162" s="96" t="s">
        <v>103</v>
      </c>
      <c r="D162" s="80" t="n">
        <f aca="false">SUM(F162:X162)</f>
        <v>0</v>
      </c>
      <c r="L162" s="85"/>
      <c r="M162" s="86"/>
      <c r="N162" s="85"/>
      <c r="O162" s="87"/>
      <c r="P162" s="85"/>
      <c r="Q162" s="87"/>
      <c r="R162" s="85"/>
      <c r="S162" s="87"/>
      <c r="T162" s="85"/>
      <c r="U162" s="87"/>
      <c r="V162" s="85"/>
      <c r="W162" s="85"/>
      <c r="X162" s="87"/>
    </row>
    <row r="163" customFormat="false" ht="15" hidden="false" customHeight="false" outlineLevel="0" collapsed="false">
      <c r="A163" s="59" t="n">
        <f aca="false">RANK(D163,$D$4:$D$162,0)</f>
        <v>57</v>
      </c>
      <c r="B163" s="96" t="s">
        <v>144</v>
      </c>
      <c r="C163" s="96" t="s">
        <v>145</v>
      </c>
      <c r="D163" s="80" t="n">
        <f aca="false">SUM(F163:X163)</f>
        <v>0</v>
      </c>
      <c r="L163" s="85"/>
      <c r="M163" s="86"/>
      <c r="N163" s="85"/>
      <c r="O163" s="87"/>
      <c r="P163" s="85"/>
      <c r="Q163" s="87"/>
      <c r="R163" s="85"/>
      <c r="S163" s="87"/>
      <c r="T163" s="85"/>
      <c r="U163" s="87"/>
      <c r="V163" s="85"/>
      <c r="W163" s="85"/>
      <c r="X163" s="87"/>
    </row>
    <row r="164" customFormat="false" ht="15" hidden="false" customHeight="false" outlineLevel="0" collapsed="false">
      <c r="A164" s="59" t="n">
        <f aca="false">RANK(D164,$D$4:$D$162,0)</f>
        <v>57</v>
      </c>
      <c r="B164" s="95" t="s">
        <v>142</v>
      </c>
      <c r="C164" s="95" t="s">
        <v>143</v>
      </c>
      <c r="D164" s="80" t="n">
        <f aca="false">SUM(F164:X164)</f>
        <v>0</v>
      </c>
      <c r="L164" s="85"/>
      <c r="M164" s="86"/>
      <c r="N164" s="85"/>
      <c r="O164" s="87"/>
      <c r="P164" s="85"/>
      <c r="Q164" s="87"/>
      <c r="R164" s="85"/>
      <c r="S164" s="87"/>
      <c r="T164" s="85"/>
      <c r="U164" s="87"/>
      <c r="V164" s="85"/>
      <c r="W164" s="85"/>
      <c r="X164" s="87"/>
    </row>
    <row r="165" customFormat="false" ht="15" hidden="false" customHeight="false" outlineLevel="0" collapsed="false">
      <c r="A165" s="59" t="n">
        <f aca="false">RANK(D165,$D$4:$D$162,0)</f>
        <v>57</v>
      </c>
      <c r="B165" s="95" t="s">
        <v>319</v>
      </c>
      <c r="C165" s="95" t="s">
        <v>320</v>
      </c>
      <c r="D165" s="80" t="n">
        <f aca="false">SUM(F165:X165)</f>
        <v>0</v>
      </c>
      <c r="F165" s="65"/>
      <c r="L165" s="85"/>
      <c r="M165" s="86"/>
      <c r="N165" s="85"/>
      <c r="O165" s="87"/>
      <c r="P165" s="85"/>
      <c r="Q165" s="87"/>
      <c r="R165" s="85"/>
      <c r="S165" s="87"/>
      <c r="T165" s="85"/>
      <c r="U165" s="87"/>
      <c r="V165" s="85"/>
      <c r="W165" s="85"/>
      <c r="X165" s="87"/>
    </row>
    <row r="166" customFormat="false" ht="15" hidden="false" customHeight="false" outlineLevel="0" collapsed="false">
      <c r="A166" s="59" t="n">
        <f aca="false">RANK(D166,$D$4:$D$162,0)</f>
        <v>57</v>
      </c>
      <c r="B166" s="95" t="s">
        <v>254</v>
      </c>
      <c r="C166" s="95" t="s">
        <v>255</v>
      </c>
      <c r="D166" s="80" t="n">
        <f aca="false">SUM(F166:X166)</f>
        <v>0</v>
      </c>
      <c r="F166" s="65"/>
      <c r="L166" s="85"/>
      <c r="M166" s="86"/>
      <c r="N166" s="85"/>
      <c r="O166" s="87"/>
      <c r="P166" s="85"/>
      <c r="Q166" s="87"/>
      <c r="R166" s="85"/>
      <c r="S166" s="87"/>
      <c r="T166" s="85"/>
      <c r="U166" s="87"/>
      <c r="V166" s="85"/>
      <c r="W166" s="85"/>
      <c r="X166" s="87"/>
    </row>
    <row r="167" customFormat="false" ht="15" hidden="false" customHeight="false" outlineLevel="0" collapsed="false">
      <c r="A167" s="59" t="n">
        <f aca="false">RANK(D167,$D$4:$D$162,0)</f>
        <v>57</v>
      </c>
      <c r="B167" s="95" t="s">
        <v>184</v>
      </c>
      <c r="C167" s="95" t="s">
        <v>283</v>
      </c>
      <c r="D167" s="80" t="n">
        <f aca="false">SUM(F167:X167)</f>
        <v>0</v>
      </c>
      <c r="L167" s="85"/>
      <c r="M167" s="86"/>
      <c r="N167" s="85"/>
      <c r="O167" s="87"/>
      <c r="P167" s="85"/>
      <c r="Q167" s="87"/>
      <c r="R167" s="85"/>
      <c r="S167" s="87"/>
      <c r="T167" s="85"/>
      <c r="U167" s="87"/>
      <c r="V167" s="85"/>
      <c r="W167" s="85"/>
      <c r="X167" s="87"/>
    </row>
    <row r="168" customFormat="false" ht="15" hidden="false" customHeight="false" outlineLevel="0" collapsed="false">
      <c r="A168" s="59" t="n">
        <f aca="false">RANK(D168,$D$4:$D$162,0)</f>
        <v>57</v>
      </c>
      <c r="B168" s="95" t="s">
        <v>85</v>
      </c>
      <c r="C168" s="95" t="s">
        <v>86</v>
      </c>
      <c r="D168" s="80" t="n">
        <f aca="false">SUM(F168:X168)</f>
        <v>0</v>
      </c>
      <c r="L168" s="85"/>
      <c r="M168" s="86"/>
      <c r="N168" s="85"/>
      <c r="O168" s="87"/>
      <c r="P168" s="85"/>
      <c r="Q168" s="87"/>
      <c r="R168" s="85"/>
      <c r="S168" s="87"/>
      <c r="T168" s="85"/>
      <c r="U168" s="87"/>
      <c r="V168" s="85"/>
      <c r="W168" s="85"/>
      <c r="X168" s="87"/>
    </row>
    <row r="169" customFormat="false" ht="15" hidden="false" customHeight="false" outlineLevel="0" collapsed="false">
      <c r="A169" s="59" t="n">
        <f aca="false">RANK(D169,$D$4:$D$162,0)</f>
        <v>57</v>
      </c>
      <c r="B169" s="95" t="s">
        <v>284</v>
      </c>
      <c r="C169" s="95" t="s">
        <v>285</v>
      </c>
      <c r="D169" s="80" t="n">
        <f aca="false">SUM(F169:X169)</f>
        <v>0</v>
      </c>
      <c r="L169" s="85"/>
      <c r="M169" s="86"/>
      <c r="N169" s="85"/>
      <c r="O169" s="87"/>
      <c r="P169" s="85"/>
      <c r="Q169" s="87"/>
      <c r="R169" s="85"/>
      <c r="S169" s="87"/>
      <c r="T169" s="85"/>
      <c r="U169" s="87"/>
      <c r="V169" s="85"/>
      <c r="W169" s="85"/>
      <c r="X169" s="87"/>
    </row>
    <row r="170" customFormat="false" ht="15" hidden="false" customHeight="false" outlineLevel="0" collapsed="false">
      <c r="A170" s="59" t="n">
        <f aca="false">RANK(D170,$D$4:$D$162,0)</f>
        <v>57</v>
      </c>
      <c r="B170" s="95" t="s">
        <v>277</v>
      </c>
      <c r="C170" s="95" t="s">
        <v>278</v>
      </c>
      <c r="D170" s="80" t="n">
        <f aca="false">SUM(F170:X170)</f>
        <v>0</v>
      </c>
      <c r="L170" s="85"/>
      <c r="M170" s="86"/>
      <c r="N170" s="85"/>
      <c r="O170" s="87"/>
      <c r="P170" s="85"/>
      <c r="Q170" s="87"/>
      <c r="R170" s="85"/>
      <c r="S170" s="87"/>
      <c r="T170" s="85"/>
      <c r="U170" s="87"/>
      <c r="V170" s="85"/>
      <c r="W170" s="85"/>
      <c r="X170" s="87"/>
    </row>
    <row r="171" customFormat="false" ht="15" hidden="false" customHeight="false" outlineLevel="0" collapsed="false">
      <c r="A171" s="59" t="n">
        <f aca="false">RANK(D171,$D$4:$D$162,0)</f>
        <v>57</v>
      </c>
      <c r="B171" s="95" t="s">
        <v>106</v>
      </c>
      <c r="C171" s="95" t="s">
        <v>107</v>
      </c>
      <c r="D171" s="80" t="n">
        <f aca="false">SUM(F171:X171)</f>
        <v>0</v>
      </c>
      <c r="L171" s="85"/>
      <c r="M171" s="86"/>
      <c r="N171" s="85"/>
      <c r="O171" s="87"/>
      <c r="P171" s="85"/>
      <c r="Q171" s="87"/>
      <c r="R171" s="85"/>
      <c r="S171" s="87"/>
      <c r="T171" s="85"/>
      <c r="U171" s="87"/>
      <c r="V171" s="85"/>
      <c r="W171" s="85"/>
      <c r="X171" s="87"/>
    </row>
    <row r="172" customFormat="false" ht="15" hidden="false" customHeight="false" outlineLevel="0" collapsed="false">
      <c r="A172" s="59" t="n">
        <f aca="false">RANK(D172,$D$4:$D$162,0)</f>
        <v>57</v>
      </c>
      <c r="B172" s="95" t="s">
        <v>154</v>
      </c>
      <c r="C172" s="95" t="s">
        <v>155</v>
      </c>
      <c r="D172" s="80" t="n">
        <f aca="false">SUM(F172:X172)</f>
        <v>0</v>
      </c>
      <c r="L172" s="85"/>
      <c r="M172" s="86"/>
      <c r="N172" s="85"/>
      <c r="O172" s="87"/>
      <c r="P172" s="85"/>
      <c r="Q172" s="87"/>
      <c r="R172" s="85"/>
      <c r="S172" s="87"/>
      <c r="T172" s="85"/>
      <c r="U172" s="87"/>
      <c r="V172" s="85"/>
      <c r="W172" s="85"/>
      <c r="X172" s="87"/>
    </row>
    <row r="173" customFormat="false" ht="15" hidden="false" customHeight="false" outlineLevel="0" collapsed="false">
      <c r="A173" s="59" t="n">
        <f aca="false">RANK(D173,$D$4:$D$162,0)</f>
        <v>57</v>
      </c>
      <c r="B173" s="95" t="s">
        <v>256</v>
      </c>
      <c r="C173" s="95" t="s">
        <v>257</v>
      </c>
      <c r="D173" s="80" t="n">
        <f aca="false">SUM(F173:X173)</f>
        <v>0</v>
      </c>
      <c r="L173" s="85"/>
      <c r="M173" s="86"/>
      <c r="N173" s="85"/>
      <c r="O173" s="87"/>
      <c r="P173" s="85"/>
      <c r="Q173" s="87"/>
      <c r="R173" s="85"/>
      <c r="S173" s="87"/>
      <c r="T173" s="85"/>
      <c r="U173" s="87"/>
      <c r="V173" s="85"/>
      <c r="W173" s="85"/>
      <c r="X173" s="87"/>
    </row>
    <row r="174" customFormat="false" ht="15" hidden="false" customHeight="false" outlineLevel="0" collapsed="false">
      <c r="A174" s="59" t="n">
        <f aca="false">RANK(D174,$D$4:$D$162,0)</f>
        <v>57</v>
      </c>
      <c r="B174" s="95" t="s">
        <v>168</v>
      </c>
      <c r="C174" s="95" t="s">
        <v>169</v>
      </c>
      <c r="D174" s="80" t="n">
        <f aca="false">SUM(F174:X174)</f>
        <v>0</v>
      </c>
      <c r="L174" s="85"/>
      <c r="M174" s="86"/>
      <c r="N174" s="85"/>
      <c r="O174" s="87"/>
      <c r="P174" s="85"/>
      <c r="Q174" s="87"/>
      <c r="R174" s="85"/>
      <c r="S174" s="87"/>
      <c r="T174" s="85"/>
      <c r="U174" s="87"/>
      <c r="V174" s="85"/>
      <c r="W174" s="85"/>
      <c r="X174" s="87"/>
    </row>
    <row r="175" customFormat="false" ht="15" hidden="false" customHeight="false" outlineLevel="0" collapsed="false">
      <c r="A175" s="59" t="n">
        <f aca="false">RANK(D175,$D$4:$D$162,0)</f>
        <v>57</v>
      </c>
      <c r="B175" s="95" t="s">
        <v>262</v>
      </c>
      <c r="C175" s="95" t="s">
        <v>169</v>
      </c>
      <c r="D175" s="80" t="n">
        <f aca="false">SUM(F175:X175)</f>
        <v>0</v>
      </c>
      <c r="L175" s="85"/>
      <c r="M175" s="86"/>
      <c r="N175" s="85"/>
      <c r="O175" s="87"/>
      <c r="P175" s="85"/>
      <c r="Q175" s="87"/>
      <c r="R175" s="85"/>
      <c r="S175" s="87"/>
      <c r="T175" s="85"/>
      <c r="U175" s="87"/>
      <c r="V175" s="85"/>
      <c r="W175" s="85"/>
      <c r="X175" s="87"/>
    </row>
    <row r="176" customFormat="false" ht="15" hidden="false" customHeight="false" outlineLevel="0" collapsed="false">
      <c r="A176" s="59" t="n">
        <f aca="false">RANK(D176,$D$4:$D$162,0)</f>
        <v>57</v>
      </c>
      <c r="B176" s="95" t="s">
        <v>232</v>
      </c>
      <c r="C176" s="95" t="s">
        <v>233</v>
      </c>
      <c r="D176" s="80" t="n">
        <f aca="false">SUM(F176:X176)</f>
        <v>0</v>
      </c>
      <c r="L176" s="85"/>
      <c r="M176" s="86"/>
      <c r="N176" s="85"/>
      <c r="O176" s="87"/>
      <c r="P176" s="85"/>
      <c r="Q176" s="87"/>
      <c r="R176" s="85"/>
      <c r="S176" s="87"/>
      <c r="T176" s="85"/>
      <c r="U176" s="87"/>
      <c r="V176" s="85"/>
      <c r="W176" s="85"/>
      <c r="X176" s="87"/>
    </row>
    <row r="177" customFormat="false" ht="15" hidden="false" customHeight="false" outlineLevel="0" collapsed="false">
      <c r="A177" s="59" t="n">
        <f aca="false">RANK(D177,$D$4:$D$162,0)</f>
        <v>57</v>
      </c>
      <c r="B177" s="95" t="s">
        <v>234</v>
      </c>
      <c r="C177" s="95" t="s">
        <v>235</v>
      </c>
      <c r="D177" s="80" t="n">
        <f aca="false">SUM(F177:X177)</f>
        <v>0</v>
      </c>
      <c r="L177" s="85"/>
      <c r="M177" s="86"/>
      <c r="N177" s="85"/>
      <c r="O177" s="87"/>
      <c r="P177" s="85"/>
      <c r="Q177" s="87"/>
      <c r="R177" s="85"/>
      <c r="S177" s="87"/>
      <c r="T177" s="85"/>
      <c r="U177" s="87"/>
      <c r="V177" s="85"/>
      <c r="W177" s="85"/>
      <c r="X177" s="87"/>
    </row>
    <row r="178" customFormat="false" ht="15" hidden="false" customHeight="false" outlineLevel="0" collapsed="false">
      <c r="A178" s="59" t="n">
        <f aca="false">RANK(D178,$D$4:$D$162,0)</f>
        <v>57</v>
      </c>
      <c r="B178" s="95" t="s">
        <v>164</v>
      </c>
      <c r="C178" s="95" t="s">
        <v>288</v>
      </c>
      <c r="D178" s="80" t="n">
        <f aca="false">SUM(F178:X178)</f>
        <v>0</v>
      </c>
      <c r="L178" s="85"/>
      <c r="M178" s="86"/>
      <c r="N178" s="85"/>
      <c r="O178" s="87"/>
      <c r="P178" s="85"/>
      <c r="Q178" s="87"/>
      <c r="R178" s="85"/>
      <c r="S178" s="87"/>
      <c r="T178" s="85"/>
      <c r="U178" s="87"/>
      <c r="V178" s="85"/>
      <c r="W178" s="85"/>
      <c r="X178" s="87"/>
    </row>
    <row r="179" customFormat="false" ht="15" hidden="false" customHeight="false" outlineLevel="0" collapsed="false">
      <c r="A179" s="59" t="n">
        <f aca="false">RANK(D179,$D$4:$D$162,0)</f>
        <v>57</v>
      </c>
      <c r="B179" s="95" t="s">
        <v>193</v>
      </c>
      <c r="C179" s="95" t="s">
        <v>194</v>
      </c>
      <c r="D179" s="80" t="n">
        <f aca="false">SUM(F179:X179)</f>
        <v>0</v>
      </c>
      <c r="L179" s="85"/>
      <c r="M179" s="86"/>
      <c r="N179" s="85"/>
      <c r="O179" s="87"/>
      <c r="P179" s="85"/>
      <c r="Q179" s="87"/>
      <c r="R179" s="85"/>
      <c r="S179" s="87"/>
      <c r="T179" s="85"/>
      <c r="U179" s="87"/>
      <c r="V179" s="85"/>
      <c r="W179" s="85"/>
      <c r="X179" s="87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2:54:50Z</dcterms:created>
  <dc:creator>Steve McMillen</dc:creator>
  <dc:description/>
  <dc:language>en-US</dc:language>
  <cp:lastModifiedBy>Bill Coomer</cp:lastModifiedBy>
  <cp:lastPrinted>2018-09-02T16:48:27Z</cp:lastPrinted>
  <dcterms:modified xsi:type="dcterms:W3CDTF">2018-09-03T00:10:34Z</dcterms:modified>
  <cp:revision>0</cp:revision>
  <dc:subject/>
  <dc:title/>
</cp:coreProperties>
</file>